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387">
  <si>
    <t xml:space="preserve">序号</t>
  </si>
  <si>
    <t xml:space="preserve">资产编号</t>
  </si>
  <si>
    <t xml:space="preserve">资产名称</t>
  </si>
  <si>
    <t xml:space="preserve">国资卡片号</t>
  </si>
  <si>
    <t xml:space="preserve">规格型号</t>
  </si>
  <si>
    <t xml:space="preserve">数量</t>
  </si>
  <si>
    <t xml:space="preserve">备注</t>
  </si>
  <si>
    <t xml:space="preserve">S000000381</t>
  </si>
  <si>
    <t xml:space="preserve">其他车床</t>
  </si>
  <si>
    <t xml:space="preserve">ZY2008000043</t>
  </si>
  <si>
    <t xml:space="preserve">钻铣车床</t>
  </si>
  <si>
    <t xml:space="preserve">S000018445</t>
  </si>
  <si>
    <t xml:space="preserve">数控车床</t>
  </si>
  <si>
    <t xml:space="preserve">ZY2002000082</t>
  </si>
  <si>
    <t xml:space="preserve">CJK6236</t>
  </si>
  <si>
    <t xml:space="preserve">S000018519</t>
  </si>
  <si>
    <t xml:space="preserve">空压机</t>
  </si>
  <si>
    <t xml:space="preserve">TY2005000002</t>
  </si>
  <si>
    <t xml:space="preserve">0.17</t>
  </si>
  <si>
    <t xml:space="preserve">S000018558</t>
  </si>
  <si>
    <t xml:space="preserve">平床身数控车床</t>
  </si>
  <si>
    <t xml:space="preserve">ZY2006000070</t>
  </si>
  <si>
    <t xml:space="preserve">CAK3665S</t>
  </si>
  <si>
    <t xml:space="preserve">S000018563</t>
  </si>
  <si>
    <t xml:space="preserve">斜床身数控车床</t>
  </si>
  <si>
    <t xml:space="preserve">ZY2006000071</t>
  </si>
  <si>
    <t xml:space="preserve">CK7 150A*1000</t>
  </si>
  <si>
    <t xml:space="preserve">小计</t>
  </si>
  <si>
    <t xml:space="preserve">S20153112</t>
  </si>
  <si>
    <t xml:space="preserve">打印机</t>
  </si>
  <si>
    <t xml:space="preserve">TY2015000004</t>
  </si>
  <si>
    <t xml:space="preserve">*</t>
  </si>
  <si>
    <t xml:space="preserve">S20160329</t>
  </si>
  <si>
    <t xml:space="preserve">计算机</t>
  </si>
  <si>
    <t xml:space="preserve">TY2015001991</t>
  </si>
  <si>
    <t xml:space="preserve">台式</t>
  </si>
  <si>
    <t xml:space="preserve">S000021349</t>
  </si>
  <si>
    <t xml:space="preserve">激光打印机</t>
  </si>
  <si>
    <t xml:space="preserve">TY2006000178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2900</t>
    </r>
  </si>
  <si>
    <t xml:space="preserve">S20153190</t>
  </si>
  <si>
    <t xml:space="preserve">笔记本电脑</t>
  </si>
  <si>
    <t xml:space="preserve">TY2015000053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K20-80</t>
    </r>
  </si>
  <si>
    <t xml:space="preserve">S20160180</t>
  </si>
  <si>
    <t xml:space="preserve">TY2014000556</t>
  </si>
  <si>
    <t xml:space="preserve">PHLIPS</t>
  </si>
  <si>
    <t xml:space="preserve">S20160181</t>
  </si>
  <si>
    <t xml:space="preserve">TY2014000557</t>
  </si>
  <si>
    <t xml:space="preserve">LENOVO</t>
  </si>
  <si>
    <t xml:space="preserve">S20160068</t>
  </si>
  <si>
    <t xml:space="preserve">TY2014000538</t>
  </si>
  <si>
    <t xml:space="preserve">S20162107</t>
  </si>
  <si>
    <t xml:space="preserve">微型电子计算机</t>
  </si>
  <si>
    <t xml:space="preserve">TY2009000114</t>
  </si>
  <si>
    <t xml:space="preserve">S20162134</t>
  </si>
  <si>
    <t xml:space="preserve">TY2012000077</t>
  </si>
  <si>
    <t xml:space="preserve">S20165138</t>
  </si>
  <si>
    <t xml:space="preserve">电子计算机</t>
  </si>
  <si>
    <t xml:space="preserve">TY2014002008</t>
  </si>
  <si>
    <t xml:space="preserve">S20170150</t>
  </si>
  <si>
    <t xml:space="preserve">高拍仪</t>
  </si>
  <si>
    <t xml:space="preserve">TY2016001277</t>
  </si>
  <si>
    <t xml:space="preserve">Q5ZB</t>
  </si>
  <si>
    <t xml:space="preserve">S20170151</t>
  </si>
  <si>
    <t xml:space="preserve">数据采集器</t>
  </si>
  <si>
    <t xml:space="preserve">TY2016001278</t>
  </si>
  <si>
    <r>
      <rPr>
        <sz val="10"/>
        <color rgb="FF000000"/>
        <rFont val="Noto Sans"/>
        <family val="2"/>
      </rPr>
      <t xml:space="preserve">新大陆</t>
    </r>
    <r>
      <rPr>
        <sz val="10"/>
        <color rgb="FF000000"/>
        <rFont val="宋体"/>
        <family val="0"/>
        <charset val="134"/>
      </rPr>
      <t xml:space="preserve">850</t>
    </r>
  </si>
  <si>
    <t xml:space="preserve">S000019540</t>
  </si>
  <si>
    <r>
      <rPr>
        <sz val="10"/>
        <rFont val="Noto Sans"/>
        <family val="2"/>
      </rPr>
      <t xml:space="preserve">华凌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冰箱</t>
    </r>
  </si>
  <si>
    <t xml:space="preserve">TY2003000048</t>
  </si>
  <si>
    <t xml:space="preserve">LBZ-1</t>
  </si>
  <si>
    <t xml:space="preserve">S000019572</t>
  </si>
  <si>
    <t xml:space="preserve">干燥箱</t>
  </si>
  <si>
    <t xml:space="preserve">TY1997000035</t>
  </si>
  <si>
    <t xml:space="preserve">DHG-9146A</t>
  </si>
  <si>
    <t xml:space="preserve">S000019797</t>
  </si>
  <si>
    <t xml:space="preserve">水溶恒温振荡器</t>
  </si>
  <si>
    <t xml:space="preserve">ZY2003000070</t>
  </si>
  <si>
    <t xml:space="preserve">H2S-H</t>
  </si>
  <si>
    <t xml:space="preserve">S000019869</t>
  </si>
  <si>
    <t xml:space="preserve">双层空气恒温振荡器</t>
  </si>
  <si>
    <t xml:space="preserve">ZY2003000071</t>
  </si>
  <si>
    <t xml:space="preserve">HZQ-C</t>
  </si>
  <si>
    <t xml:space="preserve">S000024050</t>
  </si>
  <si>
    <t xml:space="preserve">冰柜</t>
  </si>
  <si>
    <t xml:space="preserve">TY2007000004</t>
  </si>
  <si>
    <t xml:space="preserve">穗凌</t>
  </si>
  <si>
    <t xml:space="preserve">J20160085</t>
  </si>
  <si>
    <t xml:space="preserve">桌椅</t>
  </si>
  <si>
    <t xml:space="preserve">JJ1997000490</t>
  </si>
  <si>
    <t xml:space="preserve">J201619444</t>
  </si>
  <si>
    <t xml:space="preserve">桌几</t>
  </si>
  <si>
    <t xml:space="preserve">JJ2006000190</t>
  </si>
  <si>
    <t xml:space="preserve">条茶几</t>
  </si>
  <si>
    <t xml:space="preserve">J201619445</t>
  </si>
  <si>
    <t xml:space="preserve">JJ2006000191</t>
  </si>
  <si>
    <t xml:space="preserve">合计</t>
  </si>
  <si>
    <t xml:space="preserve">注： 以现场勘察的实物为准</t>
  </si>
  <si>
    <t xml:space="preserve">S000000088</t>
  </si>
  <si>
    <t xml:space="preserve">其他电气物理设备</t>
  </si>
  <si>
    <t xml:space="preserve">TY1981000001</t>
  </si>
  <si>
    <t xml:space="preserve">S000000089</t>
  </si>
  <si>
    <t xml:space="preserve">TY2009000001</t>
  </si>
  <si>
    <t xml:space="preserve">S000000103</t>
  </si>
  <si>
    <t xml:space="preserve">普通车床</t>
  </si>
  <si>
    <t xml:space="preserve">TY1990000001</t>
  </si>
  <si>
    <t xml:space="preserve">620-1*750</t>
  </si>
  <si>
    <t xml:space="preserve">S000000106</t>
  </si>
  <si>
    <t xml:space="preserve">TY1991000001</t>
  </si>
  <si>
    <t xml:space="preserve">620-1/750</t>
  </si>
  <si>
    <t xml:space="preserve">S000000108</t>
  </si>
  <si>
    <t xml:space="preserve">TY1983000001</t>
  </si>
  <si>
    <t xml:space="preserve">620-1*1000</t>
  </si>
  <si>
    <t xml:space="preserve">S000000109</t>
  </si>
  <si>
    <t xml:space="preserve">TY1983000002</t>
  </si>
  <si>
    <t xml:space="preserve">S000000111</t>
  </si>
  <si>
    <t xml:space="preserve">TY1983000004</t>
  </si>
  <si>
    <t xml:space="preserve">S000000121</t>
  </si>
  <si>
    <t xml:space="preserve">卧式升降台铣床</t>
  </si>
  <si>
    <t xml:space="preserve">TY1986000004</t>
  </si>
  <si>
    <t xml:space="preserve">63*160</t>
  </si>
  <si>
    <t xml:space="preserve">S000000124</t>
  </si>
  <si>
    <t xml:space="preserve">板料弯曲机</t>
  </si>
  <si>
    <t xml:space="preserve">ZY1994000159</t>
  </si>
  <si>
    <t xml:space="preserve">S000000142</t>
  </si>
  <si>
    <t xml:space="preserve">自动、半自动切割设备</t>
  </si>
  <si>
    <t xml:space="preserve">ZY1988000019</t>
  </si>
  <si>
    <t xml:space="preserve">S000000156</t>
  </si>
  <si>
    <t xml:space="preserve">混砂机</t>
  </si>
  <si>
    <t xml:space="preserve">TY1984000002</t>
  </si>
  <si>
    <t xml:space="preserve">S000000161</t>
  </si>
  <si>
    <t xml:space="preserve">台钻</t>
  </si>
  <si>
    <t xml:space="preserve">TY1995000003</t>
  </si>
  <si>
    <t xml:space="preserve">13/370</t>
  </si>
  <si>
    <t xml:space="preserve">S000000162</t>
  </si>
  <si>
    <t xml:space="preserve">弓锯机</t>
  </si>
  <si>
    <t xml:space="preserve">TY1984000003</t>
  </si>
  <si>
    <t xml:space="preserve">346</t>
  </si>
  <si>
    <t xml:space="preserve">S000000171</t>
  </si>
  <si>
    <t xml:space="preserve">其他钻床、刨床和铣床</t>
  </si>
  <si>
    <t xml:space="preserve">ZY1983000012</t>
  </si>
  <si>
    <t xml:space="preserve">160</t>
  </si>
  <si>
    <t xml:space="preserve">S000000366</t>
  </si>
  <si>
    <t xml:space="preserve">矩台平面磨床</t>
  </si>
  <si>
    <t xml:space="preserve">ZY1997000174</t>
  </si>
  <si>
    <t xml:space="preserve">S000000368</t>
  </si>
  <si>
    <t xml:space="preserve">TY1997000003</t>
  </si>
  <si>
    <t xml:space="preserve">镗床控制线路板</t>
  </si>
  <si>
    <t xml:space="preserve">S000000427</t>
  </si>
  <si>
    <t xml:space="preserve">ZY1999000069</t>
  </si>
  <si>
    <t xml:space="preserve">S000000433</t>
  </si>
  <si>
    <t xml:space="preserve">台式铣床</t>
  </si>
  <si>
    <t xml:space="preserve">ZY1982000055</t>
  </si>
  <si>
    <t xml:space="preserve">S000000434</t>
  </si>
  <si>
    <t xml:space="preserve">摇臂钻床</t>
  </si>
  <si>
    <t xml:space="preserve">TY1975000001</t>
  </si>
  <si>
    <t xml:space="preserve">S201691169</t>
  </si>
  <si>
    <t xml:space="preserve">中央试验台</t>
  </si>
  <si>
    <t xml:space="preserve">ZY1998000684</t>
  </si>
  <si>
    <t xml:space="preserve">S000018514</t>
  </si>
  <si>
    <t xml:space="preserve">数控铣床</t>
  </si>
  <si>
    <t xml:space="preserve">ZY2005000087</t>
  </si>
  <si>
    <t xml:space="preserve">KV250</t>
  </si>
  <si>
    <t xml:space="preserve">S000018806</t>
  </si>
  <si>
    <t xml:space="preserve">TY1991000071</t>
  </si>
  <si>
    <t xml:space="preserve">4113-13</t>
  </si>
  <si>
    <t xml:space="preserve">S000018822</t>
  </si>
  <si>
    <t xml:space="preserve">空气压缩机</t>
  </si>
  <si>
    <t xml:space="preserve">TY1984000022</t>
  </si>
  <si>
    <t xml:space="preserve">Z-0.05/b</t>
  </si>
  <si>
    <t xml:space="preserve">S000018870</t>
  </si>
  <si>
    <t xml:space="preserve">板式换热器</t>
  </si>
  <si>
    <t xml:space="preserve">TY1991000075</t>
  </si>
  <si>
    <t xml:space="preserve">BR-0.05A-1m</t>
  </si>
  <si>
    <t xml:space="preserve">S000018945</t>
  </si>
  <si>
    <t xml:space="preserve">磁盘铁柜</t>
  </si>
  <si>
    <t xml:space="preserve">TY1995000019</t>
  </si>
  <si>
    <t xml:space="preserve">S000018949</t>
  </si>
  <si>
    <t xml:space="preserve">TY1995000020</t>
  </si>
  <si>
    <t xml:space="preserve">S000018961</t>
  </si>
  <si>
    <t xml:space="preserve">TY1995000021</t>
  </si>
  <si>
    <t xml:space="preserve">S000020191</t>
  </si>
  <si>
    <t xml:space="preserve">卧轴矩平面磨床</t>
  </si>
  <si>
    <t xml:space="preserve">TY1994000029</t>
  </si>
  <si>
    <t xml:space="preserve">M7130</t>
  </si>
  <si>
    <t xml:space="preserve">S000020241</t>
  </si>
  <si>
    <t xml:space="preserve">油压锯床</t>
  </si>
  <si>
    <t xml:space="preserve">TY1997000039</t>
  </si>
  <si>
    <t xml:space="preserve">G715</t>
  </si>
  <si>
    <t xml:space="preserve">S000020490</t>
  </si>
  <si>
    <t xml:space="preserve">TY1993000066</t>
  </si>
  <si>
    <t xml:space="preserve">CD6145B/1000</t>
  </si>
  <si>
    <t xml:space="preserve">S000020493</t>
  </si>
  <si>
    <t xml:space="preserve">TY1993000068</t>
  </si>
  <si>
    <t xml:space="preserve">S000020496</t>
  </si>
  <si>
    <t xml:space="preserve">TY1993000070</t>
  </si>
  <si>
    <t xml:space="preserve">S000020499</t>
  </si>
  <si>
    <t xml:space="preserve">TY1993000072</t>
  </si>
  <si>
    <t xml:space="preserve">S000020502</t>
  </si>
  <si>
    <t xml:space="preserve">TY1993000074</t>
  </si>
  <si>
    <t xml:space="preserve">S000021448</t>
  </si>
  <si>
    <t xml:space="preserve">ZY1993000186</t>
  </si>
  <si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B</t>
    </r>
  </si>
  <si>
    <t xml:space="preserve">S000021591</t>
  </si>
  <si>
    <t xml:space="preserve">箱式电炉</t>
  </si>
  <si>
    <t xml:space="preserve">TY1991000148</t>
  </si>
  <si>
    <t xml:space="preserve">SRJX-4-P</t>
  </si>
  <si>
    <t xml:space="preserve">S000021727</t>
  </si>
  <si>
    <t xml:space="preserve">锥形封头压力容器</t>
  </si>
  <si>
    <t xml:space="preserve">TY1986000035</t>
  </si>
  <si>
    <t xml:space="preserve">400</t>
  </si>
  <si>
    <t xml:space="preserve">S000021735</t>
  </si>
  <si>
    <t xml:space="preserve">椭圆形封头压力容器</t>
  </si>
  <si>
    <t xml:space="preserve">TY1986000036</t>
  </si>
  <si>
    <r>
      <rPr>
        <sz val="10"/>
        <color rgb="FF000000"/>
        <rFont val="宋体"/>
        <family val="0"/>
        <charset val="134"/>
      </rPr>
      <t xml:space="preserve">H65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S000024566</t>
  </si>
  <si>
    <t xml:space="preserve">双电源控制柜</t>
  </si>
  <si>
    <t xml:space="preserve">ZY2011000044</t>
  </si>
  <si>
    <t xml:space="preserve">S20160101</t>
  </si>
  <si>
    <t xml:space="preserve">TY2010000024</t>
  </si>
  <si>
    <t xml:space="preserve">V-1.05/12.5</t>
  </si>
  <si>
    <t xml:space="preserve">S20160109</t>
  </si>
  <si>
    <t xml:space="preserve">TY2002000119</t>
  </si>
  <si>
    <t xml:space="preserve">V-0.6/8</t>
  </si>
  <si>
    <t xml:space="preserve">S20160110</t>
  </si>
  <si>
    <t xml:space="preserve">TY2002000120</t>
  </si>
  <si>
    <t xml:space="preserve">S20161412</t>
  </si>
  <si>
    <t xml:space="preserve">压力校验仪</t>
  </si>
  <si>
    <t xml:space="preserve">TY2012000030</t>
  </si>
  <si>
    <t xml:space="preserve">HB600F2</t>
  </si>
  <si>
    <t xml:space="preserve">S20163359</t>
  </si>
  <si>
    <t xml:space="preserve">TY2010000067</t>
  </si>
  <si>
    <t xml:space="preserve">S201690414</t>
  </si>
  <si>
    <t xml:space="preserve">减速器</t>
  </si>
  <si>
    <t xml:space="preserve">TY2012000500</t>
  </si>
  <si>
    <t xml:space="preserve">S201690555</t>
  </si>
  <si>
    <t xml:space="preserve">TY2012000641</t>
  </si>
  <si>
    <t xml:space="preserve">S201690595</t>
  </si>
  <si>
    <t xml:space="preserve">铣床</t>
  </si>
  <si>
    <t xml:space="preserve">TY2012000681</t>
  </si>
  <si>
    <t xml:space="preserve">S201692270</t>
  </si>
  <si>
    <t xml:space="preserve">无油空气压缩机</t>
  </si>
  <si>
    <t xml:space="preserve">TY1994000808</t>
  </si>
  <si>
    <r>
      <rPr>
        <sz val="10"/>
        <color rgb="FF000000"/>
        <rFont val="宋体"/>
        <family val="0"/>
        <charset val="134"/>
      </rPr>
      <t xml:space="preserve">1524</t>
    </r>
    <r>
      <rPr>
        <sz val="10"/>
        <color rgb="FF000000"/>
        <rFont val="Noto Sans"/>
        <family val="2"/>
      </rPr>
      <t xml:space="preserve">转</t>
    </r>
  </si>
  <si>
    <t xml:space="preserve">S201692914</t>
  </si>
  <si>
    <t xml:space="preserve">手电钻</t>
  </si>
  <si>
    <t xml:space="preserve">TY1999000326</t>
  </si>
  <si>
    <t xml:space="preserve">φ6mm</t>
  </si>
  <si>
    <t xml:space="preserve">S201693022</t>
  </si>
  <si>
    <t xml:space="preserve">台  钻</t>
  </si>
  <si>
    <t xml:space="preserve">TY1999000433</t>
  </si>
  <si>
    <t xml:space="preserve">S201693023</t>
  </si>
  <si>
    <t xml:space="preserve">TY1999000434</t>
  </si>
  <si>
    <t xml:space="preserve">S201693024</t>
  </si>
  <si>
    <t xml:space="preserve">砂轮机</t>
  </si>
  <si>
    <t xml:space="preserve">TY1999000435</t>
  </si>
  <si>
    <t xml:space="preserve">S000019692</t>
  </si>
  <si>
    <t xml:space="preserve">天平台</t>
  </si>
  <si>
    <t xml:space="preserve">TY2006000085</t>
  </si>
  <si>
    <t xml:space="preserve">S000020201</t>
  </si>
  <si>
    <t xml:space="preserve">显微镜</t>
  </si>
  <si>
    <t xml:space="preserve">TY2003000131</t>
  </si>
  <si>
    <t xml:space="preserve">HP3420</t>
  </si>
  <si>
    <t xml:space="preserve">S20153118</t>
  </si>
  <si>
    <t xml:space="preserve">压力蒸汽灭菌锅</t>
  </si>
  <si>
    <t xml:space="preserve">ZY2015000291</t>
  </si>
  <si>
    <t xml:space="preserve">S201691162</t>
  </si>
  <si>
    <t xml:space="preserve">ZY1998000677</t>
  </si>
  <si>
    <t xml:space="preserve">101-2A</t>
  </si>
  <si>
    <t xml:space="preserve">S201691393</t>
  </si>
  <si>
    <t xml:space="preserve">计算机（含显示器）</t>
  </si>
  <si>
    <t xml:space="preserve">TY1995000161</t>
  </si>
  <si>
    <t xml:space="preserve">2.66GHZ 512MB</t>
  </si>
  <si>
    <t xml:space="preserve">S201692567</t>
  </si>
  <si>
    <t xml:space="preserve">电热干燥箱</t>
  </si>
  <si>
    <t xml:space="preserve">TY1994001105</t>
  </si>
  <si>
    <t xml:space="preserve">FN202-2</t>
  </si>
  <si>
    <t xml:space="preserve">S201693040</t>
  </si>
  <si>
    <t xml:space="preserve">手提式压力蒸汽消毒器</t>
  </si>
  <si>
    <t xml:space="preserve">TY1999000447</t>
  </si>
  <si>
    <t xml:space="preserve">S000000816</t>
  </si>
  <si>
    <t xml:space="preserve">其他光学计量仪器</t>
  </si>
  <si>
    <t xml:space="preserve">TY1998000052</t>
  </si>
  <si>
    <t xml:space="preserve">火焰光度计主机</t>
  </si>
  <si>
    <t xml:space="preserve">S000018039</t>
  </si>
  <si>
    <t xml:space="preserve">气相色谱仪</t>
  </si>
  <si>
    <t xml:space="preserve">ZY1991000200</t>
  </si>
  <si>
    <t xml:space="preserve">1002</t>
  </si>
  <si>
    <t xml:space="preserve">S000018531</t>
  </si>
  <si>
    <t xml:space="preserve">闭口闪点测定仪</t>
  </si>
  <si>
    <t xml:space="preserve">TY1981000017</t>
  </si>
  <si>
    <t xml:space="preserve">GB261-64</t>
  </si>
  <si>
    <t xml:space="preserve">S000018551</t>
  </si>
  <si>
    <t xml:space="preserve">溶解氧测定仪</t>
  </si>
  <si>
    <t xml:space="preserve">TY1981000018</t>
  </si>
  <si>
    <t xml:space="preserve">SJG-203</t>
  </si>
  <si>
    <t xml:space="preserve">S000021110</t>
  </si>
  <si>
    <t xml:space="preserve">稳压电源</t>
  </si>
  <si>
    <t xml:space="preserve">TY2005000207</t>
  </si>
  <si>
    <t xml:space="preserve">JJW-RRS</t>
  </si>
  <si>
    <t xml:space="preserve">S000021583</t>
  </si>
  <si>
    <t xml:space="preserve">洛氏硬度计</t>
  </si>
  <si>
    <t xml:space="preserve">TY1986000030</t>
  </si>
  <si>
    <t xml:space="preserve">HR150</t>
  </si>
  <si>
    <t xml:space="preserve">S201690416</t>
  </si>
  <si>
    <t xml:space="preserve">TY2012000502</t>
  </si>
  <si>
    <t xml:space="preserve">S000020421</t>
  </si>
  <si>
    <t xml:space="preserve">立式钻床</t>
  </si>
  <si>
    <t xml:space="preserve">TY1999000079</t>
  </si>
  <si>
    <t xml:space="preserve">Z525</t>
  </si>
  <si>
    <t xml:space="preserve">J20160036</t>
  </si>
  <si>
    <t xml:space="preserve">四层铁柜</t>
  </si>
  <si>
    <t xml:space="preserve">JJ1997000441</t>
  </si>
  <si>
    <t xml:space="preserve">J20160106</t>
  </si>
  <si>
    <t xml:space="preserve">实验台</t>
  </si>
  <si>
    <t xml:space="preserve">JJ1997000511</t>
  </si>
  <si>
    <t xml:space="preserve">J20160107</t>
  </si>
  <si>
    <t xml:space="preserve">通用实验台</t>
  </si>
  <si>
    <t xml:space="preserve">JJ1997000512</t>
  </si>
  <si>
    <t xml:space="preserve">J201601097</t>
  </si>
  <si>
    <t xml:space="preserve">铁柜</t>
  </si>
  <si>
    <t xml:space="preserve">JJ2005001709</t>
  </si>
  <si>
    <r>
      <rPr>
        <sz val="10"/>
        <color rgb="FF000000"/>
        <rFont val="Noto Sans"/>
        <family val="2"/>
      </rPr>
      <t xml:space="preserve">铁柜</t>
    </r>
    <r>
      <rPr>
        <sz val="10"/>
        <color rgb="FF000000"/>
        <rFont val="宋体"/>
        <family val="0"/>
        <charset val="134"/>
      </rPr>
      <t xml:space="preserve">16</t>
    </r>
  </si>
  <si>
    <t xml:space="preserve">J20151063</t>
  </si>
  <si>
    <t xml:space="preserve">铁皮文件柜</t>
  </si>
  <si>
    <t xml:space="preserve">JJ2015001645</t>
  </si>
  <si>
    <t xml:space="preserve">名称</t>
  </si>
  <si>
    <t xml:space="preserve">型号</t>
  </si>
  <si>
    <t xml:space="preserve">单位</t>
  </si>
  <si>
    <t xml:space="preserve">属企业备注</t>
  </si>
  <si>
    <t xml:space="preserve">螺杆</t>
  </si>
  <si>
    <t xml:space="preserve">M20*100</t>
  </si>
  <si>
    <t xml:space="preserve">个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37</t>
    </r>
  </si>
  <si>
    <t xml:space="preserve">M12*6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24</t>
    </r>
  </si>
  <si>
    <t xml:space="preserve">截止阀</t>
  </si>
  <si>
    <t xml:space="preserve">J41H-25C</t>
  </si>
  <si>
    <t xml:space="preserve">J41H-10C</t>
  </si>
  <si>
    <r>
      <rPr>
        <sz val="11"/>
        <color rgb="FF000000"/>
        <rFont val="宋体"/>
        <family val="0"/>
        <charset val="134"/>
      </rPr>
      <t xml:space="preserve">CF8M200 1/2</t>
    </r>
    <r>
      <rPr>
        <sz val="11"/>
        <color rgb="FF000000"/>
        <rFont val="Noto Sans"/>
        <family val="2"/>
      </rPr>
      <t xml:space="preserve">寸</t>
    </r>
  </si>
  <si>
    <t xml:space="preserve">DN15 WCD</t>
  </si>
  <si>
    <t xml:space="preserve">护目镜</t>
  </si>
  <si>
    <t xml:space="preserve">片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75</t>
    </r>
  </si>
  <si>
    <t xml:space="preserve">M16*60</t>
  </si>
  <si>
    <t xml:space="preserve">M16*70</t>
  </si>
  <si>
    <t xml:space="preserve">数显调节仪</t>
  </si>
  <si>
    <t xml:space="preserve">XMTA</t>
  </si>
  <si>
    <t xml:space="preserve">油石</t>
  </si>
  <si>
    <t xml:space="preserve">批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8</t>
    </r>
  </si>
  <si>
    <t xml:space="preserve">螺纹塞规</t>
  </si>
  <si>
    <t xml:space="preserve">48*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8</t>
    </r>
  </si>
  <si>
    <t xml:space="preserve">内经千分尺</t>
  </si>
  <si>
    <t xml:space="preserve">50-600</t>
  </si>
  <si>
    <t xml:space="preserve">套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4</t>
    </r>
  </si>
  <si>
    <t xml:space="preserve">角度样板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1 </t>
    </r>
  </si>
  <si>
    <t xml:space="preserve">中心钻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（天华</t>
    </r>
    <r>
      <rPr>
        <sz val="11"/>
        <color rgb="FF000000"/>
        <rFont val="宋体"/>
        <family val="0"/>
        <charset val="134"/>
      </rPr>
      <t xml:space="preserve">134.133</t>
    </r>
    <r>
      <rPr>
        <sz val="11"/>
        <color rgb="FF000000"/>
        <rFont val="Noto Sans"/>
        <family val="2"/>
      </rPr>
      <t xml:space="preserve">）</t>
    </r>
  </si>
  <si>
    <t xml:space="preserve">英制内经千分尺</t>
  </si>
  <si>
    <t xml:space="preserve">2-3"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3</t>
    </r>
  </si>
  <si>
    <t xml:space="preserve">量针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3</t>
    </r>
  </si>
  <si>
    <t xml:space="preserve">方箱</t>
  </si>
  <si>
    <t xml:space="preserve">尺寸不一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2</t>
    </r>
  </si>
  <si>
    <t xml:space="preserve">正弦规</t>
  </si>
  <si>
    <t xml:space="preserve">200mm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7</t>
    </r>
  </si>
  <si>
    <t xml:space="preserve">金属计重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9</t>
    </r>
  </si>
  <si>
    <t xml:space="preserve">堵头</t>
  </si>
  <si>
    <t xml:space="preserve">包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87</t>
    </r>
  </si>
  <si>
    <t xml:space="preserve">弹簧垫</t>
  </si>
  <si>
    <t xml:space="preserve">φ16</t>
  </si>
  <si>
    <t xml:space="preserve">螺帽</t>
  </si>
  <si>
    <t xml:space="preserve">M14</t>
  </si>
  <si>
    <t xml:space="preserve">双头螺杆</t>
  </si>
  <si>
    <t xml:space="preserve">M12*80</t>
  </si>
  <si>
    <t xml:space="preserve">kg</t>
  </si>
  <si>
    <t xml:space="preserve">双头螺丝</t>
  </si>
  <si>
    <t xml:space="preserve">M16*65</t>
  </si>
  <si>
    <t xml:space="preserve">φ20</t>
  </si>
  <si>
    <t xml:space="preserve">袋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0717</t>
    </r>
  </si>
  <si>
    <t xml:space="preserve">M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00</t>
    </r>
  </si>
  <si>
    <t xml:space="preserve">M6</t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13</t>
    </r>
  </si>
  <si>
    <t xml:space="preserve">φ24</t>
  </si>
  <si>
    <t xml:space="preserve">螺丝</t>
  </si>
  <si>
    <t xml:space="preserve">M12*16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23</t>
    </r>
  </si>
  <si>
    <t xml:space="preserve">φ26</t>
  </si>
  <si>
    <t xml:space="preserve">平垫</t>
  </si>
  <si>
    <t xml:space="preserve">φ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螺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螺帽</t>
    </r>
  </si>
  <si>
    <t xml:space="preserve">箱</t>
  </si>
  <si>
    <t xml:space="preserve">M8*1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22</t>
    </r>
  </si>
  <si>
    <t xml:space="preserve">M16*8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35-737</t>
    </r>
  </si>
  <si>
    <t xml:space="preserve">M12*4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27</t>
    </r>
  </si>
  <si>
    <t xml:space="preserve">堆</t>
  </si>
  <si>
    <t xml:space="preserve">面罩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</t>
    </r>
  </si>
  <si>
    <t xml:space="preserve">电磁炉</t>
  </si>
  <si>
    <t xml:space="preserve">平面轴承</t>
  </si>
  <si>
    <t xml:space="preserve">轴承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76</t>
    </r>
  </si>
  <si>
    <t xml:space="preserve">行程开关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2</t>
    </r>
  </si>
  <si>
    <t xml:space="preserve">氧气乙炔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91</t>
    </r>
  </si>
  <si>
    <t xml:space="preserve">焊咀防堵剂</t>
  </si>
  <si>
    <t xml:space="preserve">盒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17</t>
    </r>
  </si>
  <si>
    <t xml:space="preserve">砂轮</t>
  </si>
  <si>
    <t xml:space="preserve">60L</t>
  </si>
  <si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9</t>
    </r>
  </si>
  <si>
    <t xml:space="preserve">外径千分尺</t>
  </si>
  <si>
    <t xml:space="preserve">125-15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2</t>
    </r>
  </si>
  <si>
    <t xml:space="preserve">尼龙棒</t>
  </si>
  <si>
    <t xml:space="preserve">N6</t>
  </si>
  <si>
    <t xml:space="preserve">根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440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08</t>
    </r>
  </si>
  <si>
    <t xml:space="preserve">扣槽工具</t>
  </si>
  <si>
    <t xml:space="preserve">单槽挖槽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60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49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84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89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96</t>
    </r>
  </si>
  <si>
    <t xml:space="preserve">机械压钳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80</t>
    </r>
  </si>
  <si>
    <t xml:space="preserve">交流接触器</t>
  </si>
  <si>
    <t xml:space="preserve">CJ20-4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3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57</t>
    </r>
  </si>
  <si>
    <t xml:space="preserve">丝锥</t>
  </si>
  <si>
    <t xml:space="preserve">M12-H2</t>
  </si>
  <si>
    <t xml:space="preserve">支</t>
  </si>
  <si>
    <t xml:space="preserve">碳弧气刨碳棒</t>
  </si>
  <si>
    <t xml:space="preserve">数量约为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59</t>
    </r>
  </si>
  <si>
    <t xml:space="preserve">编码字母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99</t>
    </r>
  </si>
  <si>
    <t xml:space="preserve">球头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93 </t>
    </r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92</t>
    </r>
  </si>
  <si>
    <t xml:space="preserve">内径量表</t>
  </si>
  <si>
    <t xml:space="preserve">0-35</t>
  </si>
  <si>
    <t xml:space="preserve">M27</t>
  </si>
  <si>
    <t xml:space="preserve">件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架</t>
    </r>
  </si>
  <si>
    <t xml:space="preserve">60*60*50</t>
  </si>
  <si>
    <t xml:space="preserve">橡皮锤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02</t>
    </r>
  </si>
  <si>
    <t xml:space="preserve">三角刮刀</t>
  </si>
  <si>
    <r>
      <rPr>
        <sz val="11"/>
        <color rgb="FF000000"/>
        <rFont val="Noto Sans"/>
        <family val="2"/>
      </rPr>
      <t xml:space="preserve">进行</t>
    </r>
    <r>
      <rPr>
        <sz val="11"/>
        <color rgb="FF000000"/>
        <rFont val="宋体"/>
        <family val="0"/>
        <charset val="134"/>
      </rPr>
      <t xml:space="preserve">69</t>
    </r>
  </si>
  <si>
    <t xml:space="preserve">锥柄机用铰刀</t>
  </si>
  <si>
    <t xml:space="preserve">φ22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95</t>
    </r>
  </si>
  <si>
    <t xml:space="preserve">机用铰刀</t>
  </si>
  <si>
    <t xml:space="preserve">φ25</t>
  </si>
  <si>
    <t xml:space="preserve">钻头</t>
  </si>
  <si>
    <t xml:space="preserve">φ3.3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04</t>
    </r>
  </si>
  <si>
    <t xml:space="preserve">刀片</t>
  </si>
  <si>
    <t xml:space="preserve">焊条保温桶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37 </t>
    </r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76</t>
    </r>
  </si>
  <si>
    <t xml:space="preserve">散热挡板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85</t>
    </r>
  </si>
  <si>
    <t xml:space="preserve">扳手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28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27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58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70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39</t>
    </r>
  </si>
  <si>
    <t xml:space="preserve">等离子大磁环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15</t>
    </r>
  </si>
  <si>
    <t xml:space="preserve">外卡</t>
  </si>
  <si>
    <r>
      <rPr>
        <sz val="11"/>
        <color rgb="FF000000"/>
        <rFont val="宋体"/>
        <family val="0"/>
        <charset val="134"/>
      </rPr>
      <t xml:space="preserve">φ2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74</t>
    </r>
  </si>
  <si>
    <t xml:space="preserve">φ27</t>
  </si>
  <si>
    <t xml:space="preserve">保险</t>
  </si>
  <si>
    <t xml:space="preserve">100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6</t>
    </r>
  </si>
  <si>
    <t xml:space="preserve">天车用机床开关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0</t>
    </r>
  </si>
  <si>
    <t xml:space="preserve">螺丝起（平口起）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9</t>
    </r>
  </si>
  <si>
    <t xml:space="preserve">内卡</t>
  </si>
  <si>
    <r>
      <rPr>
        <sz val="11"/>
        <color rgb="FF000000"/>
        <rFont val="宋体"/>
        <family val="0"/>
        <charset val="134"/>
      </rPr>
      <t xml:space="preserve">φ20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宋体"/>
        <family val="0"/>
        <charset val="134"/>
      </rPr>
      <t xml:space="preserve">φ30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宋体"/>
        <family val="0"/>
        <charset val="134"/>
      </rPr>
      <t xml:space="preserve">φ3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683</t>
    </r>
  </si>
  <si>
    <r>
      <rPr>
        <sz val="11"/>
        <color rgb="FF000000"/>
        <rFont val="Noto Sans"/>
        <family val="2"/>
      </rPr>
      <t xml:space="preserve">大约为</t>
    </r>
    <r>
      <rPr>
        <sz val="11"/>
        <color rgb="FF000000"/>
        <rFont val="宋体"/>
        <family val="0"/>
        <charset val="134"/>
      </rPr>
      <t xml:space="preserve">2kg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09</t>
    </r>
  </si>
  <si>
    <t xml:space="preserve">仿型切割机</t>
  </si>
  <si>
    <t xml:space="preserve">CG2 150</t>
  </si>
  <si>
    <t xml:space="preserve">台</t>
  </si>
  <si>
    <r>
      <rPr>
        <sz val="11"/>
        <color rgb="FF000000"/>
        <rFont val="Noto Sans"/>
        <family val="2"/>
      </rPr>
      <t xml:space="preserve">机械厂固定资产</t>
    </r>
    <r>
      <rPr>
        <sz val="11"/>
        <color rgb="FF000000"/>
        <rFont val="宋体"/>
        <family val="0"/>
        <charset val="134"/>
      </rPr>
      <t xml:space="preserve">26</t>
    </r>
  </si>
  <si>
    <t xml:space="preserve">电饭煲</t>
  </si>
  <si>
    <t xml:space="preserve">手拉葫芦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61-764</t>
    </r>
  </si>
  <si>
    <t xml:space="preserve">弯头</t>
  </si>
  <si>
    <t xml:space="preserve">焊剂</t>
  </si>
  <si>
    <t xml:space="preserve">木箱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75</t>
    </r>
  </si>
  <si>
    <t xml:space="preserve">铭牌架</t>
  </si>
  <si>
    <t xml:space="preserve">焊条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38-246</t>
    </r>
  </si>
  <si>
    <t xml:space="preserve">抛光片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10-113</t>
    </r>
  </si>
  <si>
    <t xml:space="preserve">灯泡</t>
  </si>
  <si>
    <t xml:space="preserve">50-150W</t>
  </si>
  <si>
    <t xml:space="preserve">大纸盒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4</t>
    </r>
  </si>
  <si>
    <t xml:space="preserve">探伤机</t>
  </si>
  <si>
    <t xml:space="preserve">XXQ-2505</t>
  </si>
  <si>
    <r>
      <rPr>
        <sz val="11"/>
        <color rgb="FF000000"/>
        <rFont val="Noto Sans"/>
        <family val="2"/>
      </rPr>
      <t xml:space="preserve">天华固定</t>
    </r>
    <r>
      <rPr>
        <sz val="11"/>
        <color rgb="FF000000"/>
        <rFont val="宋体"/>
        <family val="0"/>
        <charset val="134"/>
      </rPr>
      <t xml:space="preserve">52.61.47</t>
    </r>
  </si>
  <si>
    <t xml:space="preserve">XXHA-2505</t>
  </si>
  <si>
    <t xml:space="preserve">350KV 5mA</t>
  </si>
  <si>
    <t xml:space="preserve">2T-92</t>
  </si>
  <si>
    <t xml:space="preserve">高精度全自动交流稳压器</t>
  </si>
  <si>
    <t xml:space="preserve">SVC-5000VA</t>
  </si>
  <si>
    <t xml:space="preserve">2T-17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控制器</t>
    </r>
  </si>
  <si>
    <t xml:space="preserve">XXHA 2505</t>
  </si>
  <si>
    <t xml:space="preserve">个人剂量仪</t>
  </si>
  <si>
    <t xml:space="preserve">FT-2000</t>
  </si>
  <si>
    <t xml:space="preserve">电脑数字式黑白密度计</t>
  </si>
  <si>
    <t xml:space="preserve">TH-N386</t>
  </si>
  <si>
    <t xml:space="preserve">高度尺</t>
  </si>
  <si>
    <t xml:space="preserve">0-300mm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0</t>
    </r>
  </si>
  <si>
    <t xml:space="preserve">50-75mm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9</t>
    </r>
  </si>
  <si>
    <t xml:space="preserve">0-25mm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7</t>
    </r>
  </si>
  <si>
    <t xml:space="preserve">螺纹千分尺</t>
  </si>
  <si>
    <t xml:space="preserve">50-7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51</t>
    </r>
  </si>
  <si>
    <t xml:space="preserve">宽度角尺</t>
  </si>
  <si>
    <t xml:space="preserve">250*16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53</t>
    </r>
  </si>
  <si>
    <t xml:space="preserve">内径百分表</t>
  </si>
  <si>
    <t xml:space="preserve">100-16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48</t>
    </r>
  </si>
  <si>
    <t xml:space="preserve">角尺</t>
  </si>
  <si>
    <t xml:space="preserve">75-1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0</t>
    </r>
  </si>
  <si>
    <t xml:space="preserve">螺纹外径千分尺</t>
  </si>
  <si>
    <t xml:space="preserve">25-5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8</t>
    </r>
  </si>
  <si>
    <t xml:space="preserve">50-70</t>
  </si>
  <si>
    <t xml:space="preserve">内经量表</t>
  </si>
  <si>
    <t xml:space="preserve">5-3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9</t>
    </r>
  </si>
  <si>
    <t xml:space="preserve">光洁度样板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7</t>
    </r>
  </si>
  <si>
    <t xml:space="preserve">齿厚卡尺</t>
  </si>
  <si>
    <t xml:space="preserve">m1-m26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57</t>
    </r>
  </si>
  <si>
    <t xml:space="preserve">m1-m18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56</t>
    </r>
  </si>
  <si>
    <t xml:space="preserve">宽座角尺</t>
  </si>
  <si>
    <t xml:space="preserve">百分表</t>
  </si>
  <si>
    <t xml:space="preserve">0-10mm 0.01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6</t>
    </r>
  </si>
  <si>
    <t xml:space="preserve">100-12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1</t>
    </r>
  </si>
  <si>
    <t xml:space="preserve">工字尺</t>
  </si>
  <si>
    <t xml:space="preserve">1332-E2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宋体"/>
        <family val="0"/>
        <charset val="134"/>
      </rPr>
      <t xml:space="preserve">N6</t>
    </r>
    <r>
      <rPr>
        <sz val="11"/>
        <color rgb="FF000000"/>
        <rFont val="Noto Sans"/>
        <family val="2"/>
      </rPr>
      <t xml:space="preserve">园棒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79</t>
    </r>
  </si>
  <si>
    <t xml:space="preserve">砂轮片</t>
  </si>
  <si>
    <t xml:space="preserve">φ150*6*22.2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80*6*22.2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11</t>
    </r>
  </si>
  <si>
    <t xml:space="preserve">手用丝锥</t>
  </si>
  <si>
    <t xml:space="preserve">WA60L 300*40*75</t>
  </si>
  <si>
    <t xml:space="preserve">氧气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89</t>
    </r>
  </si>
  <si>
    <t xml:space="preserve">金属钨化灯</t>
  </si>
  <si>
    <t xml:space="preserve">150W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95</t>
    </r>
  </si>
  <si>
    <t xml:space="preserve">埋弧焊剂</t>
  </si>
  <si>
    <t xml:space="preserve">若干</t>
  </si>
  <si>
    <t xml:space="preserve">切割用砂轮片</t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8</t>
    </r>
  </si>
  <si>
    <t xml:space="preserve">φ350*3.2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7</t>
    </r>
  </si>
  <si>
    <t xml:space="preserve">打磨用砂轮片</t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50*6*22.2</t>
    </r>
  </si>
  <si>
    <t xml:space="preserve">安全帽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65 </t>
    </r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8</t>
    </r>
  </si>
  <si>
    <t xml:space="preserve">齿轮滚刀</t>
  </si>
  <si>
    <t xml:space="preserve">B6.5</t>
  </si>
  <si>
    <t xml:space="preserve">3-4"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94</t>
    </r>
  </si>
  <si>
    <t xml:space="preserve">螺纹环规</t>
  </si>
  <si>
    <t xml:space="preserve">1/2"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35-136</t>
    </r>
  </si>
  <si>
    <t xml:space="preserve">半径尺</t>
  </si>
  <si>
    <t xml:space="preserve">R15-R2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6</t>
    </r>
  </si>
  <si>
    <t xml:space="preserve">标牌</t>
  </si>
  <si>
    <r>
      <rPr>
        <sz val="11"/>
        <color rgb="FF000000"/>
        <rFont val="宋体"/>
        <family val="0"/>
        <charset val="134"/>
      </rPr>
      <t xml:space="preserve">13.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62</t>
    </r>
  </si>
  <si>
    <t xml:space="preserve">无盒，缺校棒</t>
  </si>
  <si>
    <t xml:space="preserve">框式水平仪</t>
  </si>
  <si>
    <t xml:space="preserve">200*2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04</t>
    </r>
  </si>
  <si>
    <t xml:space="preserve">M24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00</t>
    </r>
  </si>
  <si>
    <t xml:space="preserve">割咀接头</t>
  </si>
  <si>
    <r>
      <rPr>
        <sz val="11"/>
        <color rgb="FF000000"/>
        <rFont val="宋体"/>
        <family val="0"/>
        <charset val="134"/>
      </rPr>
      <t xml:space="preserve">36-104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43</t>
    </r>
  </si>
  <si>
    <t xml:space="preserve">氩气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37</t>
    </r>
  </si>
  <si>
    <t xml:space="preserve">塑料外壳式断路器（空气开关）</t>
  </si>
  <si>
    <t xml:space="preserve">CF20-100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03</t>
    </r>
  </si>
  <si>
    <t xml:space="preserve">电动葫芦控制箱</t>
  </si>
  <si>
    <t xml:space="preserve">集热式恒温加热磁力搅拌器</t>
  </si>
  <si>
    <t xml:space="preserve">CL-200</t>
  </si>
  <si>
    <t xml:space="preserve">等离子瓷咀</t>
  </si>
  <si>
    <t xml:space="preserve">80A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绝缘套</t>
    </r>
  </si>
  <si>
    <t xml:space="preserve">350A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45</t>
    </r>
  </si>
  <si>
    <t xml:space="preserve">安全阀</t>
  </si>
  <si>
    <t xml:space="preserve">A48Y-16C</t>
  </si>
  <si>
    <t xml:space="preserve">氩弧焊大瓷咀</t>
  </si>
  <si>
    <t xml:space="preserve">只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φ1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68</t>
    </r>
  </si>
  <si>
    <t xml:space="preserve">脱脂纱布口鼻罩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70</t>
    </r>
  </si>
  <si>
    <t xml:space="preserve">压力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32</t>
    </r>
  </si>
  <si>
    <t xml:space="preserve">平光眼镜</t>
  </si>
  <si>
    <t xml:space="preserve">付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83</t>
    </r>
  </si>
  <si>
    <t xml:space="preserve">直柄立铣刀</t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04</t>
    </r>
  </si>
  <si>
    <t xml:space="preserve">单角铣刀</t>
  </si>
  <si>
    <t xml:space="preserve">75*60°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1</t>
    </r>
  </si>
  <si>
    <t xml:space="preserve">立铣刀</t>
  </si>
  <si>
    <t xml:space="preserve">φ18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05 798</t>
    </r>
  </si>
  <si>
    <t xml:space="preserve">齿轮铣刀</t>
  </si>
  <si>
    <t xml:space="preserve">M6 3#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2</t>
    </r>
  </si>
  <si>
    <t xml:space="preserve">异型齿轮铣刀</t>
  </si>
  <si>
    <t xml:space="preserve">M2</t>
  </si>
  <si>
    <t xml:space="preserve">M5*7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225*22</t>
    </r>
  </si>
  <si>
    <t xml:space="preserve">汽刨枪前瓷咀</t>
  </si>
  <si>
    <r>
      <rPr>
        <sz val="11"/>
        <color rgb="FF000000"/>
        <rFont val="宋体"/>
        <family val="0"/>
        <charset val="134"/>
      </rPr>
      <t xml:space="preserve">9.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57</t>
    </r>
  </si>
  <si>
    <t xml:space="preserve">铣刀</t>
  </si>
  <si>
    <t xml:space="preserve">等离子瓷咀接头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40</t>
    </r>
  </si>
  <si>
    <t xml:space="preserve">滚刀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90</t>
    </r>
  </si>
  <si>
    <t xml:space="preserve">方向节</t>
  </si>
  <si>
    <t xml:space="preserve">16*12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17</t>
    </r>
  </si>
  <si>
    <t xml:space="preserve">自镇流荧光高压泵灯泡</t>
  </si>
  <si>
    <t xml:space="preserve">GYZ160</t>
  </si>
  <si>
    <t xml:space="preserve">M2-M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90-97</t>
    </r>
  </si>
  <si>
    <t xml:space="preserve">铣刀（异型）</t>
  </si>
  <si>
    <t xml:space="preserve">三面刃直齿铣刀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3.106.802</t>
    </r>
  </si>
  <si>
    <t xml:space="preserve">滚齿刀</t>
  </si>
  <si>
    <t xml:space="preserve">M2.2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91</t>
    </r>
  </si>
  <si>
    <t xml:space="preserve">CZG230-1000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94</t>
    </r>
  </si>
  <si>
    <t xml:space="preserve">胀管器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12-215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1</t>
    </r>
  </si>
  <si>
    <t xml:space="preserve">麻绳</t>
  </si>
  <si>
    <t xml:space="preserve">捆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68</t>
    </r>
  </si>
  <si>
    <t xml:space="preserve">275-3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8</t>
    </r>
  </si>
  <si>
    <t xml:space="preserve">游标卡尺</t>
  </si>
  <si>
    <t xml:space="preserve">0-3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4</t>
    </r>
  </si>
  <si>
    <t xml:space="preserve">250-27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7</t>
    </r>
  </si>
  <si>
    <t xml:space="preserve">10-18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0</t>
    </r>
  </si>
  <si>
    <t xml:space="preserve">公英两用千分卡</t>
  </si>
  <si>
    <t xml:space="preserve">225-250</t>
  </si>
  <si>
    <t xml:space="preserve">175-2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4</t>
    </r>
  </si>
  <si>
    <t xml:space="preserve">200-175</t>
  </si>
  <si>
    <t xml:space="preserve">250-45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6</t>
    </r>
  </si>
  <si>
    <t xml:space="preserve">公英两用千分尺</t>
  </si>
  <si>
    <t xml:space="preserve">0-20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33</t>
    </r>
  </si>
  <si>
    <t xml:space="preserve">150-17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43</t>
    </r>
  </si>
  <si>
    <t xml:space="preserve">100-25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5</t>
    </r>
  </si>
  <si>
    <t xml:space="preserve">18-3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1</t>
    </r>
  </si>
  <si>
    <t xml:space="preserve">组合套丝工具</t>
  </si>
  <si>
    <r>
      <rPr>
        <sz val="11"/>
        <color rgb="FF000000"/>
        <rFont val="宋体"/>
        <family val="0"/>
        <charset val="134"/>
      </rPr>
      <t xml:space="preserve">M3-M12 TY-2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25</t>
    </r>
  </si>
  <si>
    <t xml:space="preserve">35-5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122</t>
    </r>
  </si>
  <si>
    <t xml:space="preserve">一字起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型</t>
    </r>
  </si>
  <si>
    <t xml:space="preserve">三角带</t>
  </si>
  <si>
    <t xml:space="preserve">公英制两用千分尺</t>
  </si>
  <si>
    <t xml:space="preserve">0-25</t>
  </si>
  <si>
    <t xml:space="preserve">限位开关</t>
  </si>
  <si>
    <t xml:space="preserve">5A</t>
  </si>
  <si>
    <t xml:space="preserve">TL*K1-111</t>
  </si>
  <si>
    <t xml:space="preserve">TL*L1-411</t>
  </si>
  <si>
    <t xml:space="preserve">电按钮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72</t>
    </r>
  </si>
  <si>
    <t xml:space="preserve">接线端子</t>
  </si>
  <si>
    <t xml:space="preserve">25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8</t>
    </r>
  </si>
  <si>
    <t xml:space="preserve">螺旋式熔断器熔断体</t>
  </si>
  <si>
    <t xml:space="preserve">RL1-6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69</t>
    </r>
  </si>
  <si>
    <t xml:space="preserve">螺旋式熔断器</t>
  </si>
  <si>
    <t xml:space="preserve">RL1-1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计入</t>
    </r>
  </si>
  <si>
    <t xml:space="preserve">三瓜插头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78</t>
    </r>
  </si>
  <si>
    <t xml:space="preserve">400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74</t>
    </r>
  </si>
  <si>
    <t xml:space="preserve">交流接触</t>
  </si>
  <si>
    <t xml:space="preserve">CT20-63</t>
  </si>
  <si>
    <t xml:space="preserve">控制变压器</t>
  </si>
  <si>
    <t xml:space="preserve">BK-50VA</t>
  </si>
  <si>
    <t xml:space="preserve">CFC10-4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4</t>
    </r>
  </si>
  <si>
    <t xml:space="preserve">倒顺开关</t>
  </si>
  <si>
    <t xml:space="preserve">HY2-30A</t>
  </si>
  <si>
    <t xml:space="preserve">万能转换开关</t>
  </si>
  <si>
    <t xml:space="preserve">CFL(LW5)-16</t>
  </si>
  <si>
    <t xml:space="preserve">CFC2-25.3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5</t>
    </r>
  </si>
  <si>
    <t xml:space="preserve">CFC10-10</t>
  </si>
  <si>
    <t xml:space="preserve">内六角螺杆</t>
  </si>
  <si>
    <t xml:space="preserve">M10-20</t>
  </si>
  <si>
    <t xml:space="preserve">CFC2-3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6</t>
    </r>
  </si>
  <si>
    <t xml:space="preserve">耐压油封（密封环）</t>
  </si>
  <si>
    <t xml:space="preserve">胀管机</t>
  </si>
  <si>
    <r>
      <rPr>
        <sz val="11"/>
        <color rgb="FF000000"/>
        <rFont val="Noto Sans"/>
        <family val="2"/>
      </rPr>
      <t xml:space="preserve">机械厂固定资产</t>
    </r>
    <r>
      <rPr>
        <sz val="11"/>
        <color rgb="FF000000"/>
        <rFont val="宋体"/>
        <family val="0"/>
        <charset val="134"/>
      </rPr>
      <t xml:space="preserve">34</t>
    </r>
  </si>
  <si>
    <t xml:space="preserve">气砂轮机</t>
  </si>
  <si>
    <t xml:space="preserve">S100</t>
  </si>
  <si>
    <t xml:space="preserve">电烙铁</t>
  </si>
  <si>
    <t xml:space="preserve">游标尺</t>
  </si>
  <si>
    <t xml:space="preserve">无盒</t>
  </si>
  <si>
    <t xml:space="preserve">大灯罩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0</t>
    </r>
  </si>
  <si>
    <t xml:space="preserve">小灯罩</t>
  </si>
  <si>
    <t xml:space="preserve">油漆</t>
  </si>
  <si>
    <t xml:space="preserve">湘江牌防锈</t>
  </si>
  <si>
    <t xml:space="preserve">桶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56</t>
    </r>
  </si>
  <si>
    <t xml:space="preserve">电压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8</t>
    </r>
  </si>
  <si>
    <t xml:space="preserve">电流表</t>
  </si>
  <si>
    <t xml:space="preserve">氧乙炔表</t>
  </si>
  <si>
    <t xml:space="preserve">BK-100VA</t>
  </si>
  <si>
    <t xml:space="preserve">电度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81</t>
    </r>
  </si>
  <si>
    <t xml:space="preserve">摇表</t>
  </si>
  <si>
    <t xml:space="preserve">断火限位器</t>
  </si>
  <si>
    <t xml:space="preserve">LX44-1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80</t>
    </r>
  </si>
  <si>
    <t xml:space="preserve">T427R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木锤头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25</t>
    </r>
  </si>
  <si>
    <t xml:space="preserve">熔断器</t>
  </si>
  <si>
    <t xml:space="preserve">KT10-100</t>
  </si>
  <si>
    <t xml:space="preserve">无字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5</t>
    </r>
  </si>
  <si>
    <t xml:space="preserve">皂化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49</t>
    </r>
  </si>
  <si>
    <r>
      <rPr>
        <sz val="11"/>
        <color rgb="FF000000"/>
        <rFont val="宋体"/>
        <family val="0"/>
        <charset val="134"/>
      </rPr>
      <t xml:space="preserve">C21-A</t>
    </r>
    <r>
      <rPr>
        <sz val="11"/>
        <color rgb="FF000000"/>
        <rFont val="Noto Sans"/>
        <family val="2"/>
      </rPr>
      <t xml:space="preserve">安培 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伏特表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5</t>
    </r>
  </si>
  <si>
    <t xml:space="preserve">大小闸刀开关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2</t>
    </r>
  </si>
  <si>
    <t xml:space="preserve">自动空气开关</t>
  </si>
  <si>
    <t xml:space="preserve">DZ10100+330</t>
  </si>
  <si>
    <t xml:space="preserve">铁壳开关</t>
  </si>
  <si>
    <t xml:space="preserve">H2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1</t>
    </r>
  </si>
  <si>
    <t xml:space="preserve">铜铝接线端子</t>
  </si>
  <si>
    <t xml:space="preserve">DTL-120MM</t>
  </si>
  <si>
    <t xml:space="preserve">CJT11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3</t>
    </r>
  </si>
  <si>
    <t xml:space="preserve">熔断器熔断体</t>
  </si>
  <si>
    <t xml:space="preserve">RT0-600.60A</t>
  </si>
  <si>
    <t xml:space="preserve">RT0-100.100A</t>
  </si>
  <si>
    <t xml:space="preserve">RT0-200.200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75</t>
    </r>
  </si>
  <si>
    <t xml:space="preserve">R53-500/260</t>
  </si>
  <si>
    <t xml:space="preserve">RT0-400</t>
  </si>
  <si>
    <t xml:space="preserve">线圈</t>
  </si>
  <si>
    <t xml:space="preserve">JS7-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7</t>
    </r>
  </si>
  <si>
    <t xml:space="preserve">手提式砂轮机</t>
  </si>
  <si>
    <t xml:space="preserve">S3S-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30</t>
    </r>
  </si>
  <si>
    <t xml:space="preserve">铅接线端子</t>
  </si>
  <si>
    <t xml:space="preserve">钢印（字码）</t>
  </si>
  <si>
    <t xml:space="preserve">时间继电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9</t>
    </r>
  </si>
  <si>
    <t xml:space="preserve">转换开关</t>
  </si>
  <si>
    <t xml:space="preserve">HZ10-25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6</t>
    </r>
  </si>
  <si>
    <t xml:space="preserve">金属化电容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6</t>
    </r>
  </si>
  <si>
    <t xml:space="preserve">熔断体</t>
  </si>
  <si>
    <t xml:space="preserve">RTO-50B 30A</t>
  </si>
  <si>
    <t xml:space="preserve">CJT1-1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，交流接触器实盘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盘点表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喷砂机架</t>
  </si>
  <si>
    <r>
      <rPr>
        <sz val="11"/>
        <color rgb="FF000000"/>
        <rFont val="Noto Sans"/>
        <family val="2"/>
      </rPr>
      <t xml:space="preserve">机械厂固定资产</t>
    </r>
    <r>
      <rPr>
        <sz val="11"/>
        <color rgb="FF000000"/>
        <rFont val="宋体"/>
        <family val="0"/>
        <charset val="134"/>
      </rPr>
      <t xml:space="preserve">24</t>
    </r>
  </si>
  <si>
    <t xml:space="preserve">φ400*4*70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65</t>
    </r>
  </si>
  <si>
    <t xml:space="preserve">碳棒</t>
  </si>
  <si>
    <t xml:space="preserve">切割砂轮片</t>
  </si>
  <si>
    <t xml:space="preserve">φ400*3.2</t>
  </si>
  <si>
    <t xml:space="preserve">熔断器组</t>
  </si>
  <si>
    <t xml:space="preserve">TS11-41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1</t>
    </r>
  </si>
  <si>
    <t xml:space="preserve">耐油橡胶</t>
  </si>
  <si>
    <t xml:space="preserve">卷</t>
  </si>
  <si>
    <t xml:space="preserve">φ100*22.5</t>
  </si>
  <si>
    <t xml:space="preserve">LX10X</t>
  </si>
  <si>
    <t xml:space="preserve">大电流表</t>
  </si>
  <si>
    <t xml:space="preserve">1T1-A</t>
  </si>
  <si>
    <t xml:space="preserve">大头灯座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8</t>
    </r>
  </si>
  <si>
    <t xml:space="preserve">组合开关</t>
  </si>
  <si>
    <t xml:space="preserve">HZ3-131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3</t>
    </r>
  </si>
  <si>
    <t xml:space="preserve">温度控制器</t>
  </si>
  <si>
    <t xml:space="preserve">WMK-2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2</t>
    </r>
  </si>
  <si>
    <t xml:space="preserve">电动机保护启动器</t>
  </si>
  <si>
    <t xml:space="preserve">QZ61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74</t>
    </r>
  </si>
  <si>
    <t xml:space="preserve">温度仪</t>
  </si>
  <si>
    <t xml:space="preserve">XCT-101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1</t>
    </r>
  </si>
  <si>
    <t xml:space="preserve">220*70*32</t>
  </si>
  <si>
    <t xml:space="preserve">弹簧</t>
  </si>
  <si>
    <t xml:space="preserve">小纸箱</t>
  </si>
  <si>
    <t xml:space="preserve">机油</t>
  </si>
  <si>
    <t xml:space="preserve">升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14</t>
    </r>
  </si>
  <si>
    <t xml:space="preserve">黄油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145</t>
    </r>
  </si>
  <si>
    <t xml:space="preserve">接线板</t>
  </si>
  <si>
    <t xml:space="preserve">JX2-2510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397</t>
    </r>
  </si>
  <si>
    <r>
      <rPr>
        <sz val="11"/>
        <color rgb="FF000000"/>
        <rFont val="Microsoft YaHei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99</t>
    </r>
  </si>
  <si>
    <t xml:space="preserve">平锉</t>
  </si>
  <si>
    <t xml:space="preserve">把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3</t>
    </r>
  </si>
  <si>
    <t xml:space="preserve">安全开关</t>
  </si>
  <si>
    <t xml:space="preserve">LX85</t>
  </si>
  <si>
    <t xml:space="preserve">DST-A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482</t>
    </r>
  </si>
  <si>
    <t xml:space="preserve">自制工具箱</t>
  </si>
  <si>
    <t xml:space="preserve">铜管（灯杆）</t>
  </si>
  <si>
    <t xml:space="preserve">华远焊机</t>
  </si>
  <si>
    <t xml:space="preserve">NB-500IGBT</t>
  </si>
  <si>
    <t xml:space="preserve">WS-500IGBT</t>
  </si>
  <si>
    <t xml:space="preserve">管道疏通机？</t>
  </si>
  <si>
    <r>
      <rPr>
        <sz val="11"/>
        <color rgb="FF000000"/>
        <rFont val="Noto Sans"/>
        <family val="2"/>
      </rPr>
      <t xml:space="preserve">机械厂固定资产</t>
    </r>
    <r>
      <rPr>
        <sz val="11"/>
        <color rgb="FF000000"/>
        <rFont val="宋体"/>
        <family val="0"/>
        <charset val="134"/>
      </rPr>
      <t xml:space="preserve">8</t>
    </r>
  </si>
  <si>
    <t xml:space="preserve">洗片架</t>
  </si>
  <si>
    <t xml:space="preserve">360*80</t>
  </si>
  <si>
    <r>
      <rPr>
        <sz val="11"/>
        <color rgb="FF000000"/>
        <rFont val="Noto Sans"/>
        <family val="2"/>
      </rPr>
      <t xml:space="preserve">天华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卡盘</t>
    </r>
    <r>
      <rPr>
        <sz val="11"/>
        <color rgb="FF000000"/>
        <rFont val="宋体"/>
        <family val="0"/>
        <charset val="134"/>
      </rPr>
      <t xml:space="preserve">500</t>
    </r>
  </si>
  <si>
    <t xml:space="preserve">车库用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776</t>
    </r>
  </si>
  <si>
    <t xml:space="preserve">十字起</t>
  </si>
  <si>
    <r>
      <rPr>
        <sz val="11"/>
        <color rgb="FF000000"/>
        <rFont val="Noto Sans"/>
        <family val="2"/>
      </rPr>
      <t xml:space="preserve">机械厂</t>
    </r>
    <r>
      <rPr>
        <sz val="11"/>
        <color rgb="FF000000"/>
        <rFont val="宋体"/>
        <family val="0"/>
        <charset val="134"/>
      </rPr>
      <t xml:space="preserve">555</t>
    </r>
  </si>
  <si>
    <t xml:space="preserve">报废资产明细表</t>
  </si>
  <si>
    <t xml:space="preserve">J20162792</t>
  </si>
  <si>
    <t xml:space="preserve">就餐靠椅</t>
  </si>
  <si>
    <t xml:space="preserve">JJ2016001702</t>
  </si>
  <si>
    <t xml:space="preserve">J20162793</t>
  </si>
  <si>
    <t xml:space="preserve">JJ2016001703</t>
  </si>
  <si>
    <t xml:space="preserve">J20162794</t>
  </si>
  <si>
    <t xml:space="preserve">JJ2016001704</t>
  </si>
  <si>
    <t xml:space="preserve">J20162795</t>
  </si>
  <si>
    <t xml:space="preserve">JJ2016001705</t>
  </si>
  <si>
    <t xml:space="preserve">J20162796</t>
  </si>
  <si>
    <t xml:space="preserve">JJ2016001706</t>
  </si>
  <si>
    <t xml:space="preserve">J20162797</t>
  </si>
  <si>
    <t xml:space="preserve">JJ2016001707</t>
  </si>
  <si>
    <t xml:space="preserve">J20162798</t>
  </si>
  <si>
    <t xml:space="preserve">JJ2016001708</t>
  </si>
  <si>
    <t xml:space="preserve">J20162799</t>
  </si>
  <si>
    <t xml:space="preserve">JJ2016001709</t>
  </si>
  <si>
    <t xml:space="preserve">J20162800</t>
  </si>
  <si>
    <t xml:space="preserve">JJ2016001710</t>
  </si>
  <si>
    <t xml:space="preserve">J20162801</t>
  </si>
  <si>
    <t xml:space="preserve">JJ2016001711</t>
  </si>
  <si>
    <t xml:space="preserve">J20162802</t>
  </si>
  <si>
    <t xml:space="preserve">JJ2016001712</t>
  </si>
  <si>
    <t xml:space="preserve">J20162803</t>
  </si>
  <si>
    <t xml:space="preserve">JJ2016001713</t>
  </si>
  <si>
    <t xml:space="preserve">J20162804</t>
  </si>
  <si>
    <t xml:space="preserve">JJ2016001714</t>
  </si>
  <si>
    <t xml:space="preserve">J20162805</t>
  </si>
  <si>
    <t xml:space="preserve">JJ2016001715</t>
  </si>
  <si>
    <t xml:space="preserve">J20162811</t>
  </si>
  <si>
    <t xml:space="preserve">JJ2016001720</t>
  </si>
  <si>
    <t xml:space="preserve">J20162812</t>
  </si>
  <si>
    <t xml:space="preserve">JJ2016001721</t>
  </si>
  <si>
    <t xml:space="preserve">J20162813</t>
  </si>
  <si>
    <t xml:space="preserve">JJ2016001722</t>
  </si>
  <si>
    <t xml:space="preserve">J20162814</t>
  </si>
  <si>
    <t xml:space="preserve">JJ2016001723</t>
  </si>
  <si>
    <t xml:space="preserve">J20162815</t>
  </si>
  <si>
    <t xml:space="preserve">JJ2016001724</t>
  </si>
  <si>
    <t xml:space="preserve">J20162816</t>
  </si>
  <si>
    <t xml:space="preserve">JJ2016001725</t>
  </si>
  <si>
    <t xml:space="preserve">J20162817</t>
  </si>
  <si>
    <t xml:space="preserve">JJ2016001726</t>
  </si>
  <si>
    <t xml:space="preserve">J20162818</t>
  </si>
  <si>
    <t xml:space="preserve">JJ2016001727</t>
  </si>
  <si>
    <t xml:space="preserve">J20162819</t>
  </si>
  <si>
    <t xml:space="preserve">JJ2016001728</t>
  </si>
  <si>
    <t xml:space="preserve">J20162820</t>
  </si>
  <si>
    <t xml:space="preserve">JJ2016001729</t>
  </si>
  <si>
    <t xml:space="preserve">J202100098</t>
  </si>
  <si>
    <t xml:space="preserve">包厢餐椅</t>
  </si>
  <si>
    <t xml:space="preserve">JJ2019003591</t>
  </si>
  <si>
    <t xml:space="preserve">钢架</t>
  </si>
  <si>
    <t xml:space="preserve">J202100099</t>
  </si>
  <si>
    <t xml:space="preserve">JJ2019003592</t>
  </si>
  <si>
    <t xml:space="preserve">J202100100</t>
  </si>
  <si>
    <t xml:space="preserve">JJ2019003593</t>
  </si>
  <si>
    <t xml:space="preserve">J202100101</t>
  </si>
  <si>
    <t xml:space="preserve">JJ2019003594</t>
  </si>
  <si>
    <t xml:space="preserve">J202100102</t>
  </si>
  <si>
    <t xml:space="preserve">JJ2019003595</t>
  </si>
  <si>
    <t xml:space="preserve">J202100103</t>
  </si>
  <si>
    <t xml:space="preserve">JJ2019003596</t>
  </si>
  <si>
    <t xml:space="preserve">J202100104</t>
  </si>
  <si>
    <t xml:space="preserve">JJ2019003597</t>
  </si>
  <si>
    <t xml:space="preserve">J202100105</t>
  </si>
  <si>
    <t xml:space="preserve">JJ2019003598</t>
  </si>
  <si>
    <t xml:space="preserve">J202100106</t>
  </si>
  <si>
    <t xml:space="preserve">JJ2019003599</t>
  </si>
  <si>
    <t xml:space="preserve">J202100107</t>
  </si>
  <si>
    <t xml:space="preserve">JJ2019003600</t>
  </si>
  <si>
    <t xml:space="preserve">J202100108</t>
  </si>
  <si>
    <t xml:space="preserve">JJ2019003601</t>
  </si>
  <si>
    <t xml:space="preserve">J202100109</t>
  </si>
  <si>
    <t xml:space="preserve">JJ2019003602</t>
  </si>
  <si>
    <t xml:space="preserve">J202100110</t>
  </si>
  <si>
    <t xml:space="preserve">JJ2019003603</t>
  </si>
  <si>
    <t xml:space="preserve">J202100111</t>
  </si>
  <si>
    <t xml:space="preserve">JJ2019003604</t>
  </si>
  <si>
    <t xml:space="preserve">J202100112</t>
  </si>
  <si>
    <t xml:space="preserve">JJ2019003605</t>
  </si>
  <si>
    <t xml:space="preserve">J202100113</t>
  </si>
  <si>
    <t xml:space="preserve">JJ2019003606</t>
  </si>
  <si>
    <t xml:space="preserve">J202100114</t>
  </si>
  <si>
    <t xml:space="preserve">JJ2019003607</t>
  </si>
  <si>
    <t xml:space="preserve">J202100115</t>
  </si>
  <si>
    <t xml:space="preserve">JJ2019003608</t>
  </si>
  <si>
    <t xml:space="preserve">J202100116</t>
  </si>
  <si>
    <t xml:space="preserve">JJ2019003609</t>
  </si>
  <si>
    <t xml:space="preserve">J202100117</t>
  </si>
  <si>
    <t xml:space="preserve">JJ2019003610</t>
  </si>
  <si>
    <t xml:space="preserve">J202100118</t>
  </si>
  <si>
    <t xml:space="preserve">JJ2019003611</t>
  </si>
  <si>
    <t xml:space="preserve">J202100119</t>
  </si>
  <si>
    <t xml:space="preserve">JJ2019003612</t>
  </si>
  <si>
    <t xml:space="preserve">J202100120</t>
  </si>
  <si>
    <t xml:space="preserve">JJ2019003613</t>
  </si>
  <si>
    <t xml:space="preserve">J202100121</t>
  </si>
  <si>
    <t xml:space="preserve">JJ2019003614</t>
  </si>
  <si>
    <t xml:space="preserve">J202100122</t>
  </si>
  <si>
    <t xml:space="preserve">JJ2019003615</t>
  </si>
  <si>
    <t xml:space="preserve">J202100123</t>
  </si>
  <si>
    <t xml:space="preserve">JJ2019003616</t>
  </si>
  <si>
    <t xml:space="preserve">S20153039</t>
  </si>
  <si>
    <t xml:space="preserve">电磁单头小炒炉</t>
  </si>
  <si>
    <t xml:space="preserve">TY2014000256</t>
  </si>
  <si>
    <t xml:space="preserve">1200×1150×810</t>
  </si>
  <si>
    <t xml:space="preserve">S20153081</t>
  </si>
  <si>
    <r>
      <rPr>
        <sz val="10"/>
        <color rgb="FF000000"/>
        <rFont val="Noto Sans"/>
        <family val="2"/>
      </rPr>
      <t xml:space="preserve">抽气风柜连电机</t>
    </r>
    <r>
      <rPr>
        <sz val="10"/>
        <color rgb="FF000000"/>
        <rFont val="Times New Roman"/>
        <family val="1"/>
      </rPr>
      <t xml:space="preserve">22’</t>
    </r>
  </si>
  <si>
    <t xml:space="preserve">TY2014000275</t>
  </si>
  <si>
    <t xml:space="preserve">22”</t>
  </si>
  <si>
    <t xml:space="preserve">无电机</t>
  </si>
  <si>
    <t xml:space="preserve">S20154305</t>
  </si>
  <si>
    <t xml:space="preserve">燃气四头煲仔炉</t>
  </si>
  <si>
    <t xml:space="preserve">ZY2014001645</t>
  </si>
  <si>
    <t xml:space="preserve">1000×850×810</t>
  </si>
  <si>
    <t xml:space="preserve">S20154310</t>
  </si>
  <si>
    <t xml:space="preserve">燃气双门蒸板柜</t>
  </si>
  <si>
    <t xml:space="preserve">ZY2014001650</t>
  </si>
  <si>
    <t xml:space="preserve">1460×1000×1800</t>
  </si>
  <si>
    <t xml:space="preserve">S20154311</t>
  </si>
  <si>
    <t xml:space="preserve">ZY2014001651</t>
  </si>
  <si>
    <t xml:space="preserve">S20154313</t>
  </si>
  <si>
    <t xml:space="preserve">燃气双头矮仔炉</t>
  </si>
  <si>
    <t xml:space="preserve">ZY2014001653</t>
  </si>
  <si>
    <t xml:space="preserve">1200×700×810</t>
  </si>
  <si>
    <t xml:space="preserve">S20154323</t>
  </si>
  <si>
    <t xml:space="preserve">六门雪柜（冷藏）</t>
  </si>
  <si>
    <t xml:space="preserve">TY2014000494</t>
  </si>
  <si>
    <t xml:space="preserve">1800×800×1980</t>
  </si>
  <si>
    <t xml:space="preserve">S20154334</t>
  </si>
  <si>
    <t xml:space="preserve">推入式消毒柜</t>
  </si>
  <si>
    <t xml:space="preserve">ZY2014001660</t>
  </si>
  <si>
    <t xml:space="preserve">1420×590×1620</t>
  </si>
  <si>
    <t xml:space="preserve">S20154335</t>
  </si>
  <si>
    <t xml:space="preserve">ZY2014001661</t>
  </si>
  <si>
    <t xml:space="preserve">S20163306</t>
  </si>
  <si>
    <t xml:space="preserve">绞切两用机</t>
  </si>
  <si>
    <t xml:space="preserve">TY2014001743</t>
  </si>
  <si>
    <t xml:space="preserve">550*480</t>
  </si>
  <si>
    <t xml:space="preserve">炭烤炉（鸡、鸭）</t>
  </si>
  <si>
    <t xml:space="preserve">CY-820</t>
  </si>
  <si>
    <t xml:space="preserve">烫面炉</t>
  </si>
  <si>
    <t xml:space="preserve">九鼎王</t>
  </si>
  <si>
    <t xml:space="preserve">燃气双头炉</t>
  </si>
  <si>
    <t xml:space="preserve">Ø0.7</t>
  </si>
  <si>
    <t xml:space="preserve">洗手槽</t>
  </si>
  <si>
    <t xml:space="preserve">2.4*0.45*0.81</t>
  </si>
  <si>
    <t xml:space="preserve">双门冷冻柜</t>
  </si>
  <si>
    <t xml:space="preserve">FNH-14.8/49</t>
  </si>
  <si>
    <t xml:space="preserve">只有主机，无保温柜板</t>
  </si>
  <si>
    <t xml:space="preserve">蒸炉</t>
  </si>
  <si>
    <t xml:space="preserve">Ø0.9</t>
  </si>
  <si>
    <t xml:space="preserve">防水风机</t>
  </si>
  <si>
    <t xml:space="preserve">1300Pa/250W/650m³/h</t>
  </si>
  <si>
    <t xml:space="preserve">卧式冷藏冷冻柜</t>
  </si>
  <si>
    <t xml:space="preserve">FCD-318DT</t>
  </si>
  <si>
    <t xml:space="preserve">J20160041</t>
  </si>
  <si>
    <t xml:space="preserve">凳子</t>
  </si>
  <si>
    <t xml:space="preserve">JJ1997000446</t>
  </si>
  <si>
    <t xml:space="preserve">J20160053</t>
  </si>
  <si>
    <t xml:space="preserve">JJ1997000458</t>
  </si>
  <si>
    <t xml:space="preserve">J20160056</t>
  </si>
  <si>
    <t xml:space="preserve">课桌</t>
  </si>
  <si>
    <t xml:space="preserve">JJ1997000461</t>
  </si>
  <si>
    <t xml:space="preserve">J20160057</t>
  </si>
  <si>
    <t xml:space="preserve">JJ1997000462</t>
  </si>
  <si>
    <t xml:space="preserve">J20160078</t>
  </si>
  <si>
    <t xml:space="preserve">办公桌</t>
  </si>
  <si>
    <t xml:space="preserve">JJ1997000483</t>
  </si>
  <si>
    <t xml:space="preserve">J20160082</t>
  </si>
  <si>
    <t xml:space="preserve">多功能讲台</t>
  </si>
  <si>
    <t xml:space="preserve">JJ1997000487</t>
  </si>
  <si>
    <t xml:space="preserve">J20160108</t>
  </si>
  <si>
    <r>
      <rPr>
        <sz val="10"/>
        <color rgb="FF000000"/>
        <rFont val="Times New Roman"/>
        <family val="1"/>
      </rPr>
      <t xml:space="preserve">PLC</t>
    </r>
    <r>
      <rPr>
        <sz val="10"/>
        <color rgb="FF000000"/>
        <rFont val="Noto Sans"/>
        <family val="2"/>
      </rPr>
      <t xml:space="preserve">实训台</t>
    </r>
  </si>
  <si>
    <t xml:space="preserve">JJ1997000513</t>
  </si>
  <si>
    <t xml:space="preserve">J20160110</t>
  </si>
  <si>
    <t xml:space="preserve">木实验台</t>
  </si>
  <si>
    <t xml:space="preserve">JJ1997000515</t>
  </si>
  <si>
    <t xml:space="preserve">J201601353</t>
  </si>
  <si>
    <t xml:space="preserve">柜、橱、箱</t>
  </si>
  <si>
    <t xml:space="preserve">JJ2003000010</t>
  </si>
  <si>
    <t xml:space="preserve">木质柜</t>
  </si>
  <si>
    <t xml:space="preserve">J201601354</t>
  </si>
  <si>
    <t xml:space="preserve">JJ2003000011</t>
  </si>
  <si>
    <t xml:space="preserve">J20160142</t>
  </si>
  <si>
    <t xml:space="preserve">课  椅</t>
  </si>
  <si>
    <t xml:space="preserve">JJ1997000547</t>
  </si>
  <si>
    <t xml:space="preserve">J201601452</t>
  </si>
  <si>
    <t xml:space="preserve">木制家具</t>
  </si>
  <si>
    <t xml:space="preserve">JJ2005001781</t>
  </si>
  <si>
    <t xml:space="preserve">木柜子</t>
  </si>
  <si>
    <t xml:space="preserve">J20160151</t>
  </si>
  <si>
    <t xml:space="preserve">课  桌</t>
  </si>
  <si>
    <t xml:space="preserve">JJ1997000556</t>
  </si>
  <si>
    <t xml:space="preserve">J20160156</t>
  </si>
  <si>
    <t xml:space="preserve">JJ1997000561</t>
  </si>
  <si>
    <t xml:space="preserve">J20160157</t>
  </si>
  <si>
    <t xml:space="preserve">JJ1997000562</t>
  </si>
  <si>
    <t xml:space="preserve">J20160159</t>
  </si>
  <si>
    <t xml:space="preserve">文件柜</t>
  </si>
  <si>
    <t xml:space="preserve">JJ1997000564</t>
  </si>
  <si>
    <t xml:space="preserve">J20160173</t>
  </si>
  <si>
    <t xml:space="preserve">圆管铁课桌</t>
  </si>
  <si>
    <t xml:space="preserve">JJ1997000578</t>
  </si>
  <si>
    <t xml:space="preserve">J20160174</t>
  </si>
  <si>
    <t xml:space="preserve">方钢铁课桌</t>
  </si>
  <si>
    <t xml:space="preserve">JJ1997000579</t>
  </si>
  <si>
    <t xml:space="preserve">S20161100</t>
  </si>
  <si>
    <t xml:space="preserve">学生计算机桌</t>
  </si>
  <si>
    <t xml:space="preserve">TY2014001062</t>
  </si>
  <si>
    <t xml:space="preserve">S20161101</t>
  </si>
  <si>
    <t xml:space="preserve">TY2014001063</t>
  </si>
  <si>
    <t xml:space="preserve">S20161102</t>
  </si>
  <si>
    <t xml:space="preserve">TY2014001064</t>
  </si>
  <si>
    <t xml:space="preserve">S20161103</t>
  </si>
  <si>
    <t xml:space="preserve">TY2014001065</t>
  </si>
  <si>
    <t xml:space="preserve">S20161104</t>
  </si>
  <si>
    <t xml:space="preserve">TY2014001066</t>
  </si>
  <si>
    <t xml:space="preserve">S20161105</t>
  </si>
  <si>
    <t xml:space="preserve">TY2014001067</t>
  </si>
  <si>
    <t xml:space="preserve">S20161106</t>
  </si>
  <si>
    <t xml:space="preserve">TY2014001068</t>
  </si>
  <si>
    <t xml:space="preserve">S20161107</t>
  </si>
  <si>
    <t xml:space="preserve">TY2014001069</t>
  </si>
  <si>
    <t xml:space="preserve">S20161108</t>
  </si>
  <si>
    <t xml:space="preserve">TY2014001070</t>
  </si>
  <si>
    <t xml:space="preserve">S20161109</t>
  </si>
  <si>
    <t xml:space="preserve">TY2014001071</t>
  </si>
  <si>
    <t xml:space="preserve">J201601118</t>
  </si>
  <si>
    <t xml:space="preserve">椅凳</t>
  </si>
  <si>
    <t xml:space="preserve">JJ2006000152</t>
  </si>
  <si>
    <t xml:space="preserve">会议椅</t>
  </si>
  <si>
    <t xml:space="preserve">S000018669</t>
  </si>
  <si>
    <t xml:space="preserve">会议桌</t>
  </si>
  <si>
    <t xml:space="preserve">TY2005000004</t>
  </si>
  <si>
    <t xml:space="preserve">J201600158</t>
  </si>
  <si>
    <t xml:space="preserve">沙发</t>
  </si>
  <si>
    <t xml:space="preserve">JJ2007000114</t>
  </si>
  <si>
    <t xml:space="preserve">短木沙发</t>
  </si>
  <si>
    <t xml:space="preserve">J201601047</t>
  </si>
  <si>
    <t xml:space="preserve">旧办公桌</t>
  </si>
  <si>
    <t xml:space="preserve">JJ2000010203</t>
  </si>
  <si>
    <t xml:space="preserve">J201601091</t>
  </si>
  <si>
    <t xml:space="preserve">JJ2005001704</t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Times New Roman"/>
        <family val="1"/>
      </rPr>
      <t xml:space="preserve">28-29</t>
    </r>
  </si>
  <si>
    <t xml:space="preserve">J201610398</t>
  </si>
  <si>
    <t xml:space="preserve">JJ1991000010</t>
  </si>
  <si>
    <t xml:space="preserve">J201610408</t>
  </si>
  <si>
    <t xml:space="preserve">办公桌椅</t>
  </si>
  <si>
    <t xml:space="preserve">JJ2007000144</t>
  </si>
  <si>
    <t xml:space="preserve">J201610409</t>
  </si>
  <si>
    <t xml:space="preserve">JJ2007000145</t>
  </si>
  <si>
    <t xml:space="preserve">S000000286</t>
  </si>
  <si>
    <t xml:space="preserve">一体机（打印、复印、传真）</t>
  </si>
  <si>
    <t xml:space="preserve">ZY2000000102</t>
  </si>
  <si>
    <t xml:space="preserve">S000021026</t>
  </si>
  <si>
    <t xml:space="preserve">TY2006000135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Times New Roman"/>
        <family val="1"/>
      </rPr>
      <t xml:space="preserve">2900</t>
    </r>
  </si>
  <si>
    <t xml:space="preserve">S20153172</t>
  </si>
  <si>
    <t xml:space="preserve">一体机</t>
  </si>
  <si>
    <t xml:space="preserve">TY2014000293</t>
  </si>
  <si>
    <t xml:space="preserve">S20154946</t>
  </si>
  <si>
    <t xml:space="preserve">投影仪</t>
  </si>
  <si>
    <t xml:space="preserve">TY2015000892</t>
  </si>
  <si>
    <t xml:space="preserve">S20154947</t>
  </si>
  <si>
    <t xml:space="preserve">TY2015000893</t>
  </si>
  <si>
    <t xml:space="preserve">S20160015</t>
  </si>
  <si>
    <t xml:space="preserve">TY2009000017</t>
  </si>
  <si>
    <t xml:space="preserve">联想</t>
  </si>
  <si>
    <t xml:space="preserve">S20160033</t>
  </si>
  <si>
    <t xml:space="preserve">多功能视频显示器</t>
  </si>
  <si>
    <t xml:space="preserve">TY2014000508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Times New Roman"/>
        <family val="1"/>
      </rPr>
      <t xml:space="preserve">CB-X21</t>
    </r>
  </si>
  <si>
    <t xml:space="preserve">S20160034</t>
  </si>
  <si>
    <t xml:space="preserve">TY2012000008</t>
  </si>
  <si>
    <t xml:space="preserve">ipad2</t>
  </si>
  <si>
    <t xml:space="preserve">S20160061</t>
  </si>
  <si>
    <t xml:space="preserve">TY2008000010</t>
  </si>
  <si>
    <t xml:space="preserve">佳能</t>
  </si>
  <si>
    <t xml:space="preserve">S20160062</t>
  </si>
  <si>
    <t xml:space="preserve">TY2014000533</t>
  </si>
  <si>
    <t xml:space="preserve">台式机</t>
  </si>
  <si>
    <t xml:space="preserve">S20160065</t>
  </si>
  <si>
    <t xml:space="preserve">TY2014000536</t>
  </si>
  <si>
    <t xml:space="preserve">S20160069</t>
  </si>
  <si>
    <t xml:space="preserve">TY2010000008</t>
  </si>
  <si>
    <t xml:space="preserve">S20160123</t>
  </si>
  <si>
    <t xml:space="preserve">TY2008000011</t>
  </si>
  <si>
    <t xml:space="preserve">组装机</t>
  </si>
  <si>
    <t xml:space="preserve">S20160126</t>
  </si>
  <si>
    <t xml:space="preserve">TY2010000026</t>
  </si>
  <si>
    <t xml:space="preserve">笔记本</t>
  </si>
  <si>
    <t xml:space="preserve">S20160127</t>
  </si>
  <si>
    <t xml:space="preserve">TY2010000027</t>
  </si>
  <si>
    <t xml:space="preserve">S20160178</t>
  </si>
  <si>
    <t xml:space="preserve">TY2014000555</t>
  </si>
  <si>
    <t xml:space="preserve">无</t>
  </si>
  <si>
    <t xml:space="preserve">S20160229</t>
  </si>
  <si>
    <t xml:space="preserve">TY2013000024</t>
  </si>
  <si>
    <t xml:space="preserve">S20160237</t>
  </si>
  <si>
    <t xml:space="preserve">TY2015001987</t>
  </si>
  <si>
    <t xml:space="preserve">S20160238</t>
  </si>
  <si>
    <t xml:space="preserve">TY2006000260</t>
  </si>
  <si>
    <t xml:space="preserve">S20160257</t>
  </si>
  <si>
    <t xml:space="preserve">TY2015001988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寸</t>
    </r>
  </si>
  <si>
    <t xml:space="preserve">S20160269</t>
  </si>
  <si>
    <t xml:space="preserve">TY2009000026</t>
  </si>
  <si>
    <t xml:space="preserve">惠普</t>
  </si>
  <si>
    <t xml:space="preserve">S20160271</t>
  </si>
  <si>
    <t xml:space="preserve">TY2013000033</t>
  </si>
  <si>
    <t xml:space="preserve">S20160272</t>
  </si>
  <si>
    <t xml:space="preserve">TY2013000034</t>
  </si>
  <si>
    <t xml:space="preserve">台式液晶</t>
  </si>
  <si>
    <t xml:space="preserve">S20160323</t>
  </si>
  <si>
    <t xml:space="preserve">TY2013000037</t>
  </si>
  <si>
    <t xml:space="preserve">B540</t>
  </si>
  <si>
    <t xml:space="preserve">S20161577</t>
  </si>
  <si>
    <t xml:space="preserve">TY2009000063</t>
  </si>
  <si>
    <r>
      <rPr>
        <sz val="10"/>
        <color rgb="FF000000"/>
        <rFont val="Noto Sans"/>
        <family val="2"/>
      </rPr>
      <t xml:space="preserve">方正文祥</t>
    </r>
    <r>
      <rPr>
        <sz val="10"/>
        <color rgb="FF000000"/>
        <rFont val="Times New Roman"/>
        <family val="1"/>
      </rPr>
      <t xml:space="preserve">E52</t>
    </r>
  </si>
  <si>
    <t xml:space="preserve">S20161578</t>
  </si>
  <si>
    <t xml:space="preserve">TY2009000064</t>
  </si>
  <si>
    <t xml:space="preserve">S20161579</t>
  </si>
  <si>
    <t xml:space="preserve">TY2009000065</t>
  </si>
  <si>
    <t xml:space="preserve">S20161580</t>
  </si>
  <si>
    <t xml:space="preserve">TY2009000066</t>
  </si>
  <si>
    <t xml:space="preserve">S20161581</t>
  </si>
  <si>
    <t xml:space="preserve">TY2009000067</t>
  </si>
  <si>
    <t xml:space="preserve">S20161582</t>
  </si>
  <si>
    <t xml:space="preserve">TY2009000068</t>
  </si>
  <si>
    <t xml:space="preserve">S20161583</t>
  </si>
  <si>
    <t xml:space="preserve">TY2009000069</t>
  </si>
  <si>
    <t xml:space="preserve">S20161584</t>
  </si>
  <si>
    <t xml:space="preserve">TY2009000070</t>
  </si>
  <si>
    <t xml:space="preserve">S20161585</t>
  </si>
  <si>
    <t xml:space="preserve">TY2009000071</t>
  </si>
  <si>
    <t xml:space="preserve">S20161586</t>
  </si>
  <si>
    <t xml:space="preserve">TY2009000072</t>
  </si>
  <si>
    <t xml:space="preserve">S20161587</t>
  </si>
  <si>
    <t xml:space="preserve">TY2009000073</t>
  </si>
  <si>
    <t xml:space="preserve">S20161588</t>
  </si>
  <si>
    <t xml:space="preserve">TY2009000074</t>
  </si>
  <si>
    <t xml:space="preserve">S20161589</t>
  </si>
  <si>
    <t xml:space="preserve">TY2009000075</t>
  </si>
  <si>
    <t xml:space="preserve">S20161590</t>
  </si>
  <si>
    <t xml:space="preserve">TY2009000076</t>
  </si>
  <si>
    <t xml:space="preserve">S20161591</t>
  </si>
  <si>
    <t xml:space="preserve">TY2009000077</t>
  </si>
  <si>
    <t xml:space="preserve">S20161592</t>
  </si>
  <si>
    <t xml:space="preserve">TY2009000078</t>
  </si>
  <si>
    <t xml:space="preserve">S20161593</t>
  </si>
  <si>
    <t xml:space="preserve">TY2009000079</t>
  </si>
  <si>
    <t xml:space="preserve">S20161594</t>
  </si>
  <si>
    <t xml:space="preserve">TY2009000080</t>
  </si>
  <si>
    <t xml:space="preserve">S20161595</t>
  </si>
  <si>
    <t xml:space="preserve">TY2009000081</t>
  </si>
  <si>
    <t xml:space="preserve">S20161596</t>
  </si>
  <si>
    <t xml:space="preserve">TY2009000082</t>
  </si>
  <si>
    <t xml:space="preserve">S20161597</t>
  </si>
  <si>
    <t xml:space="preserve">TY2009000083</t>
  </si>
  <si>
    <t xml:space="preserve">S20161598</t>
  </si>
  <si>
    <t xml:space="preserve">TY2009000084</t>
  </si>
  <si>
    <t xml:space="preserve">S20161599</t>
  </si>
  <si>
    <t xml:space="preserve">TY2009000085</t>
  </si>
  <si>
    <t xml:space="preserve">S20161600</t>
  </si>
  <si>
    <t xml:space="preserve">TY2009000086</t>
  </si>
  <si>
    <t xml:space="preserve">S20161601</t>
  </si>
  <si>
    <t xml:space="preserve">TY2009000087</t>
  </si>
  <si>
    <t xml:space="preserve">S20161602</t>
  </si>
  <si>
    <t xml:space="preserve">TY2009000088</t>
  </si>
  <si>
    <t xml:space="preserve">S20161603</t>
  </si>
  <si>
    <t xml:space="preserve">TY2009000089</t>
  </si>
  <si>
    <t xml:space="preserve">S20161604</t>
  </si>
  <si>
    <t xml:space="preserve">TY2009000090</t>
  </si>
  <si>
    <t xml:space="preserve">S20161605</t>
  </si>
  <si>
    <t xml:space="preserve">TY2009000091</t>
  </si>
  <si>
    <t xml:space="preserve">S20161606</t>
  </si>
  <si>
    <t xml:space="preserve">TY2009000092</t>
  </si>
  <si>
    <t xml:space="preserve">S20161607</t>
  </si>
  <si>
    <t xml:space="preserve">TY2009000093</t>
  </si>
  <si>
    <t xml:space="preserve">S20161608</t>
  </si>
  <si>
    <t xml:space="preserve">TY2009000094</t>
  </si>
  <si>
    <t xml:space="preserve">S20161609</t>
  </si>
  <si>
    <t xml:space="preserve">TY2009000095</t>
  </si>
  <si>
    <t xml:space="preserve">S20161610</t>
  </si>
  <si>
    <t xml:space="preserve">TY2009000096</t>
  </si>
  <si>
    <t xml:space="preserve">S20161611</t>
  </si>
  <si>
    <t xml:space="preserve">TY2009000097</t>
  </si>
  <si>
    <t xml:space="preserve">S20161612</t>
  </si>
  <si>
    <t xml:space="preserve">TY2009000098</t>
  </si>
  <si>
    <t xml:space="preserve">S20161613</t>
  </si>
  <si>
    <t xml:space="preserve">TY2009000099</t>
  </si>
  <si>
    <t xml:space="preserve">S20161614</t>
  </si>
  <si>
    <t xml:space="preserve">TY2009000100</t>
  </si>
  <si>
    <t xml:space="preserve">S20161615</t>
  </si>
  <si>
    <t xml:space="preserve">TY2009000101</t>
  </si>
  <si>
    <t xml:space="preserve">S20161616</t>
  </si>
  <si>
    <t xml:space="preserve">TY2009000102</t>
  </si>
  <si>
    <t xml:space="preserve">S20162106</t>
  </si>
  <si>
    <t xml:space="preserve">TY2012000074</t>
  </si>
  <si>
    <t xml:space="preserve">S20162109</t>
  </si>
  <si>
    <t xml:space="preserve">TY2007000079</t>
  </si>
  <si>
    <t xml:space="preserve">S20162124</t>
  </si>
  <si>
    <t xml:space="preserve">复印机</t>
  </si>
  <si>
    <t xml:space="preserve">TY2011000134</t>
  </si>
  <si>
    <t xml:space="preserve">S20162125</t>
  </si>
  <si>
    <t xml:space="preserve">TY2014001572</t>
  </si>
  <si>
    <t xml:space="preserve">S20162126</t>
  </si>
  <si>
    <t xml:space="preserve">TY2011000135</t>
  </si>
  <si>
    <t xml:space="preserve">S20162132</t>
  </si>
  <si>
    <t xml:space="preserve">TY2012000075</t>
  </si>
  <si>
    <t xml:space="preserve">S20162190</t>
  </si>
  <si>
    <t xml:space="preserve">TY2014001608</t>
  </si>
  <si>
    <t xml:space="preserve">S20162192</t>
  </si>
  <si>
    <t xml:space="preserve">TY2014001610</t>
  </si>
  <si>
    <t xml:space="preserve">S20163414</t>
  </si>
  <si>
    <t xml:space="preserve">TY2014001762</t>
  </si>
  <si>
    <t xml:space="preserve">S20163466</t>
  </si>
  <si>
    <t xml:space="preserve">电脑</t>
  </si>
  <si>
    <t xml:space="preserve">TY2010000096</t>
  </si>
  <si>
    <t xml:space="preserve">清华同方</t>
  </si>
  <si>
    <t xml:space="preserve">S20163485</t>
  </si>
  <si>
    <t xml:space="preserve">印刷机械</t>
  </si>
  <si>
    <t xml:space="preserve">ZY2011000055</t>
  </si>
  <si>
    <t xml:space="preserve">S20165129</t>
  </si>
  <si>
    <t xml:space="preserve">TY2013000096</t>
  </si>
  <si>
    <t xml:space="preserve">联想笔记本</t>
  </si>
  <si>
    <t xml:space="preserve">S20165131</t>
  </si>
  <si>
    <t xml:space="preserve">TY2009000277</t>
  </si>
  <si>
    <t xml:space="preserve">S20165225</t>
  </si>
  <si>
    <t xml:space="preserve">TY2014002014</t>
  </si>
  <si>
    <t xml:space="preserve">S20165228</t>
  </si>
  <si>
    <t xml:space="preserve">TY2014002017</t>
  </si>
  <si>
    <t xml:space="preserve">S20165332</t>
  </si>
  <si>
    <t xml:space="preserve">TY2008000250</t>
  </si>
  <si>
    <t xml:space="preserve">S20165333</t>
  </si>
  <si>
    <t xml:space="preserve">TY2008000251</t>
  </si>
  <si>
    <t xml:space="preserve">S20165335</t>
  </si>
  <si>
    <t xml:space="preserve">TY2008000253</t>
  </si>
  <si>
    <t xml:space="preserve">S20166106</t>
  </si>
  <si>
    <t xml:space="preserve">计算机主机</t>
  </si>
  <si>
    <t xml:space="preserve">TY2016000399</t>
  </si>
  <si>
    <t xml:space="preserve">S20166128</t>
  </si>
  <si>
    <t xml:space="preserve">显示器</t>
  </si>
  <si>
    <t xml:space="preserve">TY2016000411</t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寸 飞利浦</t>
    </r>
  </si>
  <si>
    <t xml:space="preserve">S20166129</t>
  </si>
  <si>
    <t xml:space="preserve">TY2016000412</t>
  </si>
  <si>
    <t xml:space="preserve">注：以现场实物为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Times New Roman"/>
      <family val="1"/>
    </font>
    <font>
      <sz val="8"/>
      <name val="Segoe UI"/>
      <family val="2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4" xfId="22"/>
    <cellStyle name="常规 3" xfId="23"/>
    <cellStyle name="常规 4" xfId="24"/>
    <cellStyle name="常规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18.24"/>
    <col collapsed="false" customWidth="true" hidden="false" outlineLevel="0" max="4" min="4" style="0" width="14.5"/>
    <col collapsed="false" customWidth="true" hidden="false" outlineLevel="0" max="5" min="5" style="0" width="14.36"/>
    <col collapsed="false" customWidth="true" hidden="false" outlineLevel="0" max="6" min="6" style="0" width="7.37"/>
    <col collapsed="false" customWidth="true" hidden="false" outlineLevel="0" max="7" min="7" style="0" width="12.75"/>
  </cols>
  <sheetData>
    <row r="1" s="5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</row>
    <row r="2" customFormat="false" ht="14.25" hidden="false" customHeight="false" outlineLevel="0" collapsed="false">
      <c r="A2" s="6" t="n">
        <v>1</v>
      </c>
      <c r="B2" s="7" t="s">
        <v>7</v>
      </c>
      <c r="C2" s="8" t="s">
        <v>8</v>
      </c>
      <c r="D2" s="7" t="s">
        <v>9</v>
      </c>
      <c r="E2" s="8" t="s">
        <v>10</v>
      </c>
      <c r="F2" s="9" t="n">
        <v>1</v>
      </c>
      <c r="G2" s="10"/>
    </row>
    <row r="3" customFormat="false" ht="14.25" hidden="false" customHeight="false" outlineLevel="0" collapsed="false">
      <c r="A3" s="6" t="n">
        <v>2</v>
      </c>
      <c r="B3" s="7" t="s">
        <v>11</v>
      </c>
      <c r="C3" s="8" t="s">
        <v>12</v>
      </c>
      <c r="D3" s="7" t="s">
        <v>13</v>
      </c>
      <c r="E3" s="7" t="s">
        <v>14</v>
      </c>
      <c r="F3" s="9" t="n">
        <v>1</v>
      </c>
      <c r="G3" s="10"/>
    </row>
    <row r="4" customFormat="false" ht="14.25" hidden="false" customHeight="false" outlineLevel="0" collapsed="false">
      <c r="A4" s="6" t="n">
        <v>3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1</v>
      </c>
      <c r="G4" s="10"/>
    </row>
    <row r="5" customFormat="false" ht="14.25" hidden="false" customHeight="false" outlineLevel="0" collapsed="false">
      <c r="A5" s="6" t="n">
        <v>4</v>
      </c>
      <c r="B5" s="7" t="s">
        <v>19</v>
      </c>
      <c r="C5" s="8" t="s">
        <v>20</v>
      </c>
      <c r="D5" s="7" t="s">
        <v>21</v>
      </c>
      <c r="E5" s="7" t="s">
        <v>22</v>
      </c>
      <c r="F5" s="9" t="n">
        <v>1</v>
      </c>
      <c r="G5" s="10"/>
    </row>
    <row r="6" customFormat="false" ht="14.25" hidden="false" customHeight="false" outlineLevel="0" collapsed="false">
      <c r="A6" s="6" t="n">
        <v>5</v>
      </c>
      <c r="B6" s="7" t="s">
        <v>23</v>
      </c>
      <c r="C6" s="8" t="s">
        <v>24</v>
      </c>
      <c r="D6" s="7" t="s">
        <v>25</v>
      </c>
      <c r="E6" s="7" t="s">
        <v>26</v>
      </c>
      <c r="F6" s="9" t="n">
        <v>1</v>
      </c>
      <c r="G6" s="10"/>
    </row>
    <row r="7" s="14" customFormat="true" ht="14.25" hidden="false" customHeight="false" outlineLevel="0" collapsed="false">
      <c r="A7" s="11" t="s">
        <v>27</v>
      </c>
      <c r="B7" s="11"/>
      <c r="C7" s="11"/>
      <c r="D7" s="11"/>
      <c r="E7" s="11"/>
      <c r="F7" s="12" t="n">
        <f aca="false">SUM(F2:F6)</f>
        <v>5</v>
      </c>
      <c r="G7" s="13"/>
    </row>
    <row r="8" customFormat="false" ht="14.25" hidden="false" customHeight="false" outlineLevel="0" collapsed="false">
      <c r="A8" s="15" t="n">
        <v>5</v>
      </c>
      <c r="B8" s="16" t="s">
        <v>28</v>
      </c>
      <c r="C8" s="17" t="s">
        <v>29</v>
      </c>
      <c r="D8" s="16" t="s">
        <v>30</v>
      </c>
      <c r="E8" s="16" t="s">
        <v>31</v>
      </c>
      <c r="F8" s="18" t="n">
        <v>1</v>
      </c>
      <c r="G8" s="10"/>
    </row>
    <row r="9" customFormat="false" ht="14.25" hidden="false" customHeight="false" outlineLevel="0" collapsed="false">
      <c r="A9" s="15" t="n">
        <v>6</v>
      </c>
      <c r="B9" s="16" t="s">
        <v>32</v>
      </c>
      <c r="C9" s="17" t="s">
        <v>33</v>
      </c>
      <c r="D9" s="16" t="s">
        <v>34</v>
      </c>
      <c r="E9" s="17" t="s">
        <v>35</v>
      </c>
      <c r="F9" s="18" t="n">
        <v>1</v>
      </c>
      <c r="G9" s="10"/>
    </row>
    <row r="10" customFormat="false" ht="14.25" hidden="false" customHeight="false" outlineLevel="0" collapsed="false">
      <c r="A10" s="15" t="n">
        <v>7</v>
      </c>
      <c r="B10" s="16" t="s">
        <v>36</v>
      </c>
      <c r="C10" s="17" t="s">
        <v>37</v>
      </c>
      <c r="D10" s="16" t="s">
        <v>38</v>
      </c>
      <c r="E10" s="17" t="s">
        <v>39</v>
      </c>
      <c r="F10" s="18" t="n">
        <v>1</v>
      </c>
      <c r="G10" s="10"/>
    </row>
    <row r="11" customFormat="false" ht="14.25" hidden="false" customHeight="false" outlineLevel="0" collapsed="false">
      <c r="A11" s="15" t="n">
        <v>8</v>
      </c>
      <c r="B11" s="16" t="s">
        <v>40</v>
      </c>
      <c r="C11" s="17" t="s">
        <v>41</v>
      </c>
      <c r="D11" s="16" t="s">
        <v>42</v>
      </c>
      <c r="E11" s="17" t="s">
        <v>43</v>
      </c>
      <c r="F11" s="18" t="n">
        <v>1</v>
      </c>
      <c r="G11" s="10"/>
    </row>
    <row r="12" customFormat="false" ht="14.25" hidden="false" customHeight="false" outlineLevel="0" collapsed="false">
      <c r="A12" s="15" t="n">
        <v>9</v>
      </c>
      <c r="B12" s="16" t="s">
        <v>44</v>
      </c>
      <c r="C12" s="17" t="s">
        <v>33</v>
      </c>
      <c r="D12" s="16" t="s">
        <v>45</v>
      </c>
      <c r="E12" s="16" t="s">
        <v>46</v>
      </c>
      <c r="F12" s="18" t="n">
        <v>1</v>
      </c>
      <c r="G12" s="10"/>
    </row>
    <row r="13" customFormat="false" ht="14.25" hidden="false" customHeight="false" outlineLevel="0" collapsed="false">
      <c r="A13" s="15" t="n">
        <v>10</v>
      </c>
      <c r="B13" s="16" t="s">
        <v>47</v>
      </c>
      <c r="C13" s="17" t="s">
        <v>33</v>
      </c>
      <c r="D13" s="16" t="s">
        <v>48</v>
      </c>
      <c r="E13" s="16" t="s">
        <v>49</v>
      </c>
      <c r="F13" s="18" t="n">
        <v>1</v>
      </c>
      <c r="G13" s="10"/>
    </row>
    <row r="14" customFormat="false" ht="14.25" hidden="false" customHeight="false" outlineLevel="0" collapsed="false">
      <c r="A14" s="15" t="n">
        <v>11</v>
      </c>
      <c r="B14" s="16" t="s">
        <v>50</v>
      </c>
      <c r="C14" s="17" t="s">
        <v>33</v>
      </c>
      <c r="D14" s="16" t="s">
        <v>51</v>
      </c>
      <c r="E14" s="16" t="s">
        <v>31</v>
      </c>
      <c r="F14" s="18" t="n">
        <v>1</v>
      </c>
      <c r="G14" s="10"/>
    </row>
    <row r="15" customFormat="false" ht="14.25" hidden="false" customHeight="false" outlineLevel="0" collapsed="false">
      <c r="A15" s="15" t="n">
        <v>12</v>
      </c>
      <c r="B15" s="16" t="s">
        <v>52</v>
      </c>
      <c r="C15" s="17" t="s">
        <v>53</v>
      </c>
      <c r="D15" s="16" t="s">
        <v>54</v>
      </c>
      <c r="E15" s="17" t="s">
        <v>41</v>
      </c>
      <c r="F15" s="18" t="n">
        <v>1</v>
      </c>
      <c r="G15" s="10"/>
    </row>
    <row r="16" customFormat="false" ht="14.25" hidden="false" customHeight="false" outlineLevel="0" collapsed="false">
      <c r="A16" s="15" t="n">
        <v>13</v>
      </c>
      <c r="B16" s="16" t="s">
        <v>55</v>
      </c>
      <c r="C16" s="17" t="s">
        <v>29</v>
      </c>
      <c r="D16" s="16" t="s">
        <v>56</v>
      </c>
      <c r="E16" s="17" t="s">
        <v>39</v>
      </c>
      <c r="F16" s="18" t="n">
        <v>1</v>
      </c>
      <c r="G16" s="10"/>
    </row>
    <row r="17" customFormat="false" ht="14.25" hidden="false" customHeight="false" outlineLevel="0" collapsed="false">
      <c r="A17" s="15" t="n">
        <v>14</v>
      </c>
      <c r="B17" s="16" t="s">
        <v>57</v>
      </c>
      <c r="C17" s="17" t="s">
        <v>58</v>
      </c>
      <c r="D17" s="16" t="s">
        <v>59</v>
      </c>
      <c r="E17" s="17" t="s">
        <v>35</v>
      </c>
      <c r="F17" s="18" t="n">
        <v>1</v>
      </c>
      <c r="G17" s="10"/>
    </row>
    <row r="18" customFormat="false" ht="14.25" hidden="false" customHeight="false" outlineLevel="0" collapsed="false">
      <c r="A18" s="15" t="n">
        <v>15</v>
      </c>
      <c r="B18" s="16" t="s">
        <v>60</v>
      </c>
      <c r="C18" s="17" t="s">
        <v>61</v>
      </c>
      <c r="D18" s="16" t="s">
        <v>62</v>
      </c>
      <c r="E18" s="16" t="s">
        <v>63</v>
      </c>
      <c r="F18" s="18" t="n">
        <v>1</v>
      </c>
      <c r="G18" s="10"/>
    </row>
    <row r="19" customFormat="false" ht="14.25" hidden="false" customHeight="false" outlineLevel="0" collapsed="false">
      <c r="A19" s="15" t="n">
        <v>16</v>
      </c>
      <c r="B19" s="16" t="s">
        <v>64</v>
      </c>
      <c r="C19" s="17" t="s">
        <v>65</v>
      </c>
      <c r="D19" s="16" t="s">
        <v>66</v>
      </c>
      <c r="E19" s="17" t="s">
        <v>67</v>
      </c>
      <c r="F19" s="18" t="n">
        <v>1</v>
      </c>
      <c r="G19" s="10"/>
    </row>
    <row r="20" customFormat="false" ht="14.25" hidden="false" customHeight="false" outlineLevel="0" collapsed="false">
      <c r="A20" s="15" t="n">
        <v>17</v>
      </c>
      <c r="B20" s="19" t="s">
        <v>68</v>
      </c>
      <c r="C20" s="20" t="s">
        <v>69</v>
      </c>
      <c r="D20" s="19" t="s">
        <v>70</v>
      </c>
      <c r="E20" s="19" t="s">
        <v>71</v>
      </c>
      <c r="F20" s="15" t="n">
        <v>1</v>
      </c>
      <c r="G20" s="10"/>
    </row>
    <row r="21" customFormat="false" ht="14.25" hidden="false" customHeight="false" outlineLevel="0" collapsed="false">
      <c r="A21" s="15" t="n">
        <v>18</v>
      </c>
      <c r="B21" s="19" t="s">
        <v>72</v>
      </c>
      <c r="C21" s="20" t="s">
        <v>73</v>
      </c>
      <c r="D21" s="19" t="s">
        <v>74</v>
      </c>
      <c r="E21" s="19" t="s">
        <v>75</v>
      </c>
      <c r="F21" s="15" t="n">
        <v>1</v>
      </c>
      <c r="G21" s="10"/>
    </row>
    <row r="22" customFormat="false" ht="14.25" hidden="false" customHeight="false" outlineLevel="0" collapsed="false">
      <c r="A22" s="15" t="n">
        <v>19</v>
      </c>
      <c r="B22" s="19" t="s">
        <v>76</v>
      </c>
      <c r="C22" s="20" t="s">
        <v>77</v>
      </c>
      <c r="D22" s="19" t="s">
        <v>78</v>
      </c>
      <c r="E22" s="19" t="s">
        <v>79</v>
      </c>
      <c r="F22" s="15" t="n">
        <v>1</v>
      </c>
      <c r="G22" s="10"/>
    </row>
    <row r="23" customFormat="false" ht="14.25" hidden="false" customHeight="false" outlineLevel="0" collapsed="false">
      <c r="A23" s="15" t="n">
        <v>20</v>
      </c>
      <c r="B23" s="19" t="s">
        <v>80</v>
      </c>
      <c r="C23" s="20" t="s">
        <v>81</v>
      </c>
      <c r="D23" s="19" t="s">
        <v>82</v>
      </c>
      <c r="E23" s="19" t="s">
        <v>83</v>
      </c>
      <c r="F23" s="15" t="n">
        <v>1</v>
      </c>
      <c r="G23" s="10"/>
    </row>
    <row r="24" customFormat="false" ht="14.25" hidden="false" customHeight="false" outlineLevel="0" collapsed="false">
      <c r="A24" s="15" t="n">
        <v>21</v>
      </c>
      <c r="B24" s="19" t="s">
        <v>84</v>
      </c>
      <c r="C24" s="20" t="s">
        <v>85</v>
      </c>
      <c r="D24" s="19" t="s">
        <v>86</v>
      </c>
      <c r="E24" s="20" t="s">
        <v>87</v>
      </c>
      <c r="F24" s="15" t="n">
        <v>1</v>
      </c>
      <c r="G24" s="10"/>
    </row>
    <row r="25" s="14" customFormat="true" ht="14.25" hidden="false" customHeight="false" outlineLevel="0" collapsed="false">
      <c r="A25" s="21" t="s">
        <v>27</v>
      </c>
      <c r="B25" s="21"/>
      <c r="C25" s="21"/>
      <c r="D25" s="21"/>
      <c r="E25" s="21"/>
      <c r="F25" s="22" t="n">
        <f aca="false">SUM(F8:F24)</f>
        <v>17</v>
      </c>
      <c r="G25" s="13"/>
    </row>
    <row r="26" customFormat="false" ht="14.25" hidden="false" customHeight="false" outlineLevel="0" collapsed="false">
      <c r="A26" s="15" t="n">
        <v>22</v>
      </c>
      <c r="B26" s="16" t="s">
        <v>88</v>
      </c>
      <c r="C26" s="17" t="s">
        <v>89</v>
      </c>
      <c r="D26" s="16" t="s">
        <v>90</v>
      </c>
      <c r="E26" s="16" t="s">
        <v>31</v>
      </c>
      <c r="F26" s="18" t="n">
        <v>35</v>
      </c>
      <c r="G26" s="10"/>
    </row>
    <row r="27" customFormat="false" ht="14.25" hidden="false" customHeight="false" outlineLevel="0" collapsed="false">
      <c r="A27" s="15" t="n">
        <v>23</v>
      </c>
      <c r="B27" s="16" t="s">
        <v>91</v>
      </c>
      <c r="C27" s="17" t="s">
        <v>92</v>
      </c>
      <c r="D27" s="16" t="s">
        <v>93</v>
      </c>
      <c r="E27" s="17" t="s">
        <v>94</v>
      </c>
      <c r="F27" s="18" t="n">
        <v>1</v>
      </c>
      <c r="G27" s="10"/>
    </row>
    <row r="28" customFormat="false" ht="14.25" hidden="false" customHeight="false" outlineLevel="0" collapsed="false">
      <c r="A28" s="15" t="n">
        <v>24</v>
      </c>
      <c r="B28" s="16" t="s">
        <v>95</v>
      </c>
      <c r="C28" s="17" t="s">
        <v>92</v>
      </c>
      <c r="D28" s="16" t="s">
        <v>96</v>
      </c>
      <c r="E28" s="17" t="s">
        <v>94</v>
      </c>
      <c r="F28" s="18" t="n">
        <v>1</v>
      </c>
      <c r="G28" s="10"/>
    </row>
    <row r="29" s="14" customFormat="true" ht="14.25" hidden="false" customHeight="false" outlineLevel="0" collapsed="false">
      <c r="A29" s="21" t="s">
        <v>27</v>
      </c>
      <c r="B29" s="21"/>
      <c r="C29" s="21"/>
      <c r="D29" s="21"/>
      <c r="E29" s="21"/>
      <c r="F29" s="22" t="n">
        <f aca="false">SUM(F26:F28)</f>
        <v>37</v>
      </c>
      <c r="G29" s="23"/>
    </row>
    <row r="30" s="14" customFormat="true" ht="14.25" hidden="false" customHeight="false" outlineLevel="0" collapsed="false">
      <c r="A30" s="21" t="s">
        <v>97</v>
      </c>
      <c r="B30" s="21"/>
      <c r="C30" s="21"/>
      <c r="D30" s="21"/>
      <c r="E30" s="21"/>
      <c r="F30" s="22" t="n">
        <f aca="false">F29+F25+F7</f>
        <v>59</v>
      </c>
      <c r="G30" s="23"/>
    </row>
    <row r="31" customFormat="false" ht="14.25" hidden="false" customHeight="false" outlineLevel="0" collapsed="false">
      <c r="A31" s="24" t="s">
        <v>98</v>
      </c>
    </row>
  </sheetData>
  <mergeCells count="4">
    <mergeCell ref="A7:E7"/>
    <mergeCell ref="A25:E25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9.37"/>
    <col collapsed="false" customWidth="true" hidden="false" outlineLevel="0" max="4" min="4" style="0" width="14.36"/>
    <col collapsed="false" customWidth="false" hidden="false" outlineLevel="0" max="6" min="6" style="25" width="8.99"/>
    <col collapsed="false" customWidth="true" hidden="false" outlineLevel="0" max="7" min="7" style="0" width="13.74"/>
  </cols>
  <sheetData>
    <row r="1" s="5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</row>
    <row r="2" customFormat="false" ht="14.25" hidden="false" customHeight="false" outlineLevel="0" collapsed="false">
      <c r="A2" s="15" t="n">
        <v>1</v>
      </c>
      <c r="B2" s="16" t="s">
        <v>99</v>
      </c>
      <c r="C2" s="17" t="s">
        <v>100</v>
      </c>
      <c r="D2" s="16" t="s">
        <v>101</v>
      </c>
      <c r="E2" s="16" t="s">
        <v>31</v>
      </c>
      <c r="F2" s="18" t="n">
        <v>1</v>
      </c>
      <c r="G2" s="10"/>
    </row>
    <row r="3" customFormat="false" ht="14.25" hidden="false" customHeight="false" outlineLevel="0" collapsed="false">
      <c r="A3" s="15" t="n">
        <v>2</v>
      </c>
      <c r="B3" s="16" t="s">
        <v>102</v>
      </c>
      <c r="C3" s="17" t="s">
        <v>100</v>
      </c>
      <c r="D3" s="16" t="s">
        <v>103</v>
      </c>
      <c r="E3" s="16" t="s">
        <v>31</v>
      </c>
      <c r="F3" s="18" t="n">
        <v>1</v>
      </c>
      <c r="G3" s="10"/>
    </row>
    <row r="4" customFormat="false" ht="14.25" hidden="false" customHeight="false" outlineLevel="0" collapsed="false">
      <c r="A4" s="15" t="n">
        <v>3</v>
      </c>
      <c r="B4" s="16" t="s">
        <v>104</v>
      </c>
      <c r="C4" s="17" t="s">
        <v>105</v>
      </c>
      <c r="D4" s="16" t="s">
        <v>106</v>
      </c>
      <c r="E4" s="16" t="s">
        <v>107</v>
      </c>
      <c r="F4" s="18" t="n">
        <v>1</v>
      </c>
      <c r="G4" s="10"/>
    </row>
    <row r="5" customFormat="false" ht="14.25" hidden="false" customHeight="false" outlineLevel="0" collapsed="false">
      <c r="A5" s="15" t="n">
        <v>4</v>
      </c>
      <c r="B5" s="16" t="s">
        <v>108</v>
      </c>
      <c r="C5" s="17" t="s">
        <v>105</v>
      </c>
      <c r="D5" s="16" t="s">
        <v>109</v>
      </c>
      <c r="E5" s="16" t="s">
        <v>110</v>
      </c>
      <c r="F5" s="18" t="n">
        <v>1</v>
      </c>
      <c r="G5" s="10"/>
    </row>
    <row r="6" customFormat="false" ht="14.25" hidden="false" customHeight="false" outlineLevel="0" collapsed="false">
      <c r="A6" s="15" t="n">
        <v>5</v>
      </c>
      <c r="B6" s="16" t="s">
        <v>111</v>
      </c>
      <c r="C6" s="17" t="s">
        <v>105</v>
      </c>
      <c r="D6" s="16" t="s">
        <v>112</v>
      </c>
      <c r="E6" s="16" t="s">
        <v>113</v>
      </c>
      <c r="F6" s="18" t="n">
        <v>1</v>
      </c>
      <c r="G6" s="10"/>
    </row>
    <row r="7" customFormat="false" ht="14.25" hidden="false" customHeight="false" outlineLevel="0" collapsed="false">
      <c r="A7" s="15" t="n">
        <v>6</v>
      </c>
      <c r="B7" s="16" t="s">
        <v>114</v>
      </c>
      <c r="C7" s="17" t="s">
        <v>105</v>
      </c>
      <c r="D7" s="16" t="s">
        <v>115</v>
      </c>
      <c r="E7" s="16" t="s">
        <v>113</v>
      </c>
      <c r="F7" s="18" t="n">
        <v>1</v>
      </c>
      <c r="G7" s="10"/>
    </row>
    <row r="8" customFormat="false" ht="14.25" hidden="false" customHeight="false" outlineLevel="0" collapsed="false">
      <c r="A8" s="15" t="n">
        <v>7</v>
      </c>
      <c r="B8" s="16" t="s">
        <v>116</v>
      </c>
      <c r="C8" s="17" t="s">
        <v>105</v>
      </c>
      <c r="D8" s="16" t="s">
        <v>117</v>
      </c>
      <c r="E8" s="16" t="s">
        <v>113</v>
      </c>
      <c r="F8" s="18" t="n">
        <v>1</v>
      </c>
      <c r="G8" s="10"/>
    </row>
    <row r="9" customFormat="false" ht="14.25" hidden="false" customHeight="false" outlineLevel="0" collapsed="false">
      <c r="A9" s="15" t="n">
        <v>8</v>
      </c>
      <c r="B9" s="16" t="s">
        <v>118</v>
      </c>
      <c r="C9" s="17" t="s">
        <v>119</v>
      </c>
      <c r="D9" s="16" t="s">
        <v>120</v>
      </c>
      <c r="E9" s="16" t="s">
        <v>121</v>
      </c>
      <c r="F9" s="18" t="n">
        <v>1</v>
      </c>
      <c r="G9" s="10"/>
    </row>
    <row r="10" customFormat="false" ht="14.25" hidden="false" customHeight="false" outlineLevel="0" collapsed="false">
      <c r="A10" s="15" t="n">
        <v>9</v>
      </c>
      <c r="B10" s="16" t="s">
        <v>122</v>
      </c>
      <c r="C10" s="17" t="s">
        <v>123</v>
      </c>
      <c r="D10" s="16" t="s">
        <v>124</v>
      </c>
      <c r="E10" s="16" t="s">
        <v>31</v>
      </c>
      <c r="F10" s="18" t="n">
        <v>1</v>
      </c>
      <c r="G10" s="10"/>
    </row>
    <row r="11" customFormat="false" ht="14.25" hidden="false" customHeight="false" outlineLevel="0" collapsed="false">
      <c r="A11" s="15" t="n">
        <v>10</v>
      </c>
      <c r="B11" s="16" t="s">
        <v>125</v>
      </c>
      <c r="C11" s="17" t="s">
        <v>126</v>
      </c>
      <c r="D11" s="16" t="s">
        <v>127</v>
      </c>
      <c r="E11" s="16" t="s">
        <v>31</v>
      </c>
      <c r="F11" s="18" t="n">
        <v>1</v>
      </c>
      <c r="G11" s="10"/>
    </row>
    <row r="12" customFormat="false" ht="14.25" hidden="false" customHeight="false" outlineLevel="0" collapsed="false">
      <c r="A12" s="15" t="n">
        <v>11</v>
      </c>
      <c r="B12" s="16" t="s">
        <v>128</v>
      </c>
      <c r="C12" s="17" t="s">
        <v>129</v>
      </c>
      <c r="D12" s="16" t="s">
        <v>130</v>
      </c>
      <c r="E12" s="16" t="s">
        <v>31</v>
      </c>
      <c r="F12" s="18" t="n">
        <v>1</v>
      </c>
      <c r="G12" s="10"/>
    </row>
    <row r="13" customFormat="false" ht="14.25" hidden="false" customHeight="false" outlineLevel="0" collapsed="false">
      <c r="A13" s="15" t="n">
        <v>12</v>
      </c>
      <c r="B13" s="16" t="s">
        <v>131</v>
      </c>
      <c r="C13" s="17" t="s">
        <v>132</v>
      </c>
      <c r="D13" s="16" t="s">
        <v>133</v>
      </c>
      <c r="E13" s="16" t="s">
        <v>134</v>
      </c>
      <c r="F13" s="18" t="n">
        <v>1</v>
      </c>
      <c r="G13" s="10"/>
    </row>
    <row r="14" customFormat="false" ht="14.25" hidden="false" customHeight="false" outlineLevel="0" collapsed="false">
      <c r="A14" s="15" t="n">
        <v>13</v>
      </c>
      <c r="B14" s="16" t="s">
        <v>135</v>
      </c>
      <c r="C14" s="17" t="s">
        <v>136</v>
      </c>
      <c r="D14" s="16" t="s">
        <v>137</v>
      </c>
      <c r="E14" s="16" t="s">
        <v>138</v>
      </c>
      <c r="F14" s="18" t="n">
        <v>1</v>
      </c>
      <c r="G14" s="10"/>
    </row>
    <row r="15" customFormat="false" ht="14.25" hidden="false" customHeight="false" outlineLevel="0" collapsed="false">
      <c r="A15" s="15" t="n">
        <v>14</v>
      </c>
      <c r="B15" s="16" t="s">
        <v>139</v>
      </c>
      <c r="C15" s="17" t="s">
        <v>140</v>
      </c>
      <c r="D15" s="16" t="s">
        <v>141</v>
      </c>
      <c r="E15" s="16" t="s">
        <v>142</v>
      </c>
      <c r="F15" s="18" t="n">
        <v>1</v>
      </c>
      <c r="G15" s="10"/>
    </row>
    <row r="16" customFormat="false" ht="14.25" hidden="false" customHeight="false" outlineLevel="0" collapsed="false">
      <c r="A16" s="15" t="n">
        <v>15</v>
      </c>
      <c r="B16" s="16" t="s">
        <v>143</v>
      </c>
      <c r="C16" s="17" t="s">
        <v>144</v>
      </c>
      <c r="D16" s="16" t="s">
        <v>145</v>
      </c>
      <c r="E16" s="16" t="s">
        <v>31</v>
      </c>
      <c r="F16" s="18" t="n">
        <v>1</v>
      </c>
      <c r="G16" s="10"/>
    </row>
    <row r="17" customFormat="false" ht="14.25" hidden="false" customHeight="false" outlineLevel="0" collapsed="false">
      <c r="A17" s="15" t="n">
        <v>16</v>
      </c>
      <c r="B17" s="16" t="s">
        <v>146</v>
      </c>
      <c r="C17" s="17" t="s">
        <v>140</v>
      </c>
      <c r="D17" s="16" t="s">
        <v>147</v>
      </c>
      <c r="E17" s="17" t="s">
        <v>148</v>
      </c>
      <c r="F17" s="18" t="n">
        <v>1</v>
      </c>
      <c r="G17" s="10"/>
    </row>
    <row r="18" customFormat="false" ht="14.25" hidden="false" customHeight="false" outlineLevel="0" collapsed="false">
      <c r="A18" s="15" t="n">
        <v>17</v>
      </c>
      <c r="B18" s="16" t="s">
        <v>149</v>
      </c>
      <c r="C18" s="17" t="s">
        <v>126</v>
      </c>
      <c r="D18" s="16" t="s">
        <v>150</v>
      </c>
      <c r="E18" s="16" t="s">
        <v>31</v>
      </c>
      <c r="F18" s="18" t="n">
        <v>1</v>
      </c>
      <c r="G18" s="10"/>
    </row>
    <row r="19" customFormat="false" ht="14.25" hidden="false" customHeight="false" outlineLevel="0" collapsed="false">
      <c r="A19" s="15" t="n">
        <v>18</v>
      </c>
      <c r="B19" s="16" t="s">
        <v>151</v>
      </c>
      <c r="C19" s="17" t="s">
        <v>152</v>
      </c>
      <c r="D19" s="16" t="s">
        <v>153</v>
      </c>
      <c r="E19" s="16" t="s">
        <v>31</v>
      </c>
      <c r="F19" s="18" t="n">
        <v>1</v>
      </c>
      <c r="G19" s="10"/>
    </row>
    <row r="20" customFormat="false" ht="14.25" hidden="false" customHeight="false" outlineLevel="0" collapsed="false">
      <c r="A20" s="15" t="n">
        <v>19</v>
      </c>
      <c r="B20" s="16" t="s">
        <v>154</v>
      </c>
      <c r="C20" s="17" t="s">
        <v>155</v>
      </c>
      <c r="D20" s="16" t="s">
        <v>156</v>
      </c>
      <c r="E20" s="16" t="s">
        <v>31</v>
      </c>
      <c r="F20" s="18" t="n">
        <v>1</v>
      </c>
      <c r="G20" s="10"/>
    </row>
    <row r="21" customFormat="false" ht="14.25" hidden="false" customHeight="false" outlineLevel="0" collapsed="false">
      <c r="A21" s="15" t="n">
        <v>20</v>
      </c>
      <c r="B21" s="26" t="s">
        <v>157</v>
      </c>
      <c r="C21" s="27" t="s">
        <v>158</v>
      </c>
      <c r="D21" s="28" t="s">
        <v>159</v>
      </c>
      <c r="E21" s="16" t="s">
        <v>31</v>
      </c>
      <c r="F21" s="18" t="n">
        <v>1</v>
      </c>
      <c r="G21" s="10"/>
    </row>
    <row r="22" customFormat="false" ht="14.25" hidden="false" customHeight="false" outlineLevel="0" collapsed="false">
      <c r="A22" s="15" t="n">
        <v>21</v>
      </c>
      <c r="B22" s="7" t="s">
        <v>160</v>
      </c>
      <c r="C22" s="8" t="s">
        <v>161</v>
      </c>
      <c r="D22" s="7" t="s">
        <v>162</v>
      </c>
      <c r="E22" s="7" t="s">
        <v>163</v>
      </c>
      <c r="F22" s="9" t="n">
        <v>1</v>
      </c>
      <c r="G22" s="10"/>
    </row>
    <row r="23" customFormat="false" ht="14.25" hidden="false" customHeight="false" outlineLevel="0" collapsed="false">
      <c r="A23" s="15" t="n">
        <v>22</v>
      </c>
      <c r="B23" s="16" t="s">
        <v>164</v>
      </c>
      <c r="C23" s="17" t="s">
        <v>132</v>
      </c>
      <c r="D23" s="16" t="s">
        <v>165</v>
      </c>
      <c r="E23" s="16" t="s">
        <v>166</v>
      </c>
      <c r="F23" s="18" t="n">
        <v>1</v>
      </c>
      <c r="G23" s="10"/>
    </row>
    <row r="24" customFormat="false" ht="14.25" hidden="false" customHeight="false" outlineLevel="0" collapsed="false">
      <c r="A24" s="15" t="n">
        <v>23</v>
      </c>
      <c r="B24" s="16" t="s">
        <v>167</v>
      </c>
      <c r="C24" s="17" t="s">
        <v>168</v>
      </c>
      <c r="D24" s="16" t="s">
        <v>169</v>
      </c>
      <c r="E24" s="16" t="s">
        <v>170</v>
      </c>
      <c r="F24" s="18" t="n">
        <v>1</v>
      </c>
      <c r="G24" s="10"/>
    </row>
    <row r="25" customFormat="false" ht="14.25" hidden="false" customHeight="false" outlineLevel="0" collapsed="false">
      <c r="A25" s="15" t="n">
        <v>24</v>
      </c>
      <c r="B25" s="16" t="s">
        <v>171</v>
      </c>
      <c r="C25" s="17" t="s">
        <v>172</v>
      </c>
      <c r="D25" s="16" t="s">
        <v>173</v>
      </c>
      <c r="E25" s="16" t="s">
        <v>174</v>
      </c>
      <c r="F25" s="18" t="n">
        <v>1</v>
      </c>
      <c r="G25" s="10"/>
    </row>
    <row r="26" customFormat="false" ht="14.25" hidden="false" customHeight="false" outlineLevel="0" collapsed="false">
      <c r="A26" s="15" t="n">
        <v>25</v>
      </c>
      <c r="B26" s="16" t="s">
        <v>175</v>
      </c>
      <c r="C26" s="17" t="s">
        <v>176</v>
      </c>
      <c r="D26" s="16" t="s">
        <v>177</v>
      </c>
      <c r="E26" s="16" t="s">
        <v>31</v>
      </c>
      <c r="F26" s="18" t="n">
        <v>1</v>
      </c>
      <c r="G26" s="10"/>
    </row>
    <row r="27" customFormat="false" ht="14.25" hidden="false" customHeight="false" outlineLevel="0" collapsed="false">
      <c r="A27" s="15" t="n">
        <v>26</v>
      </c>
      <c r="B27" s="16" t="s">
        <v>178</v>
      </c>
      <c r="C27" s="17" t="s">
        <v>176</v>
      </c>
      <c r="D27" s="16" t="s">
        <v>179</v>
      </c>
      <c r="E27" s="16" t="s">
        <v>31</v>
      </c>
      <c r="F27" s="18" t="n">
        <v>1</v>
      </c>
      <c r="G27" s="10"/>
    </row>
    <row r="28" customFormat="false" ht="14.25" hidden="false" customHeight="false" outlineLevel="0" collapsed="false">
      <c r="A28" s="15" t="n">
        <v>27</v>
      </c>
      <c r="B28" s="16" t="s">
        <v>180</v>
      </c>
      <c r="C28" s="17" t="s">
        <v>176</v>
      </c>
      <c r="D28" s="16" t="s">
        <v>181</v>
      </c>
      <c r="E28" s="16" t="s">
        <v>31</v>
      </c>
      <c r="F28" s="18" t="n">
        <v>1</v>
      </c>
      <c r="G28" s="10"/>
    </row>
    <row r="29" customFormat="false" ht="14.25" hidden="false" customHeight="false" outlineLevel="0" collapsed="false">
      <c r="A29" s="15" t="n">
        <v>28</v>
      </c>
      <c r="B29" s="16" t="s">
        <v>182</v>
      </c>
      <c r="C29" s="17" t="s">
        <v>183</v>
      </c>
      <c r="D29" s="16" t="s">
        <v>184</v>
      </c>
      <c r="E29" s="16" t="s">
        <v>185</v>
      </c>
      <c r="F29" s="18" t="n">
        <v>1</v>
      </c>
      <c r="G29" s="10"/>
    </row>
    <row r="30" customFormat="false" ht="14.25" hidden="false" customHeight="false" outlineLevel="0" collapsed="false">
      <c r="A30" s="15" t="n">
        <v>29</v>
      </c>
      <c r="B30" s="16" t="s">
        <v>186</v>
      </c>
      <c r="C30" s="17" t="s">
        <v>187</v>
      </c>
      <c r="D30" s="16" t="s">
        <v>188</v>
      </c>
      <c r="E30" s="16" t="s">
        <v>189</v>
      </c>
      <c r="F30" s="18" t="n">
        <v>1</v>
      </c>
      <c r="G30" s="10"/>
    </row>
    <row r="31" customFormat="false" ht="14.25" hidden="false" customHeight="false" outlineLevel="0" collapsed="false">
      <c r="A31" s="15" t="n">
        <v>30</v>
      </c>
      <c r="B31" s="16" t="s">
        <v>190</v>
      </c>
      <c r="C31" s="17" t="s">
        <v>105</v>
      </c>
      <c r="D31" s="16" t="s">
        <v>191</v>
      </c>
      <c r="E31" s="16" t="s">
        <v>192</v>
      </c>
      <c r="F31" s="18" t="n">
        <v>1</v>
      </c>
      <c r="G31" s="10"/>
    </row>
    <row r="32" customFormat="false" ht="14.25" hidden="false" customHeight="false" outlineLevel="0" collapsed="false">
      <c r="A32" s="15" t="n">
        <v>31</v>
      </c>
      <c r="B32" s="16" t="s">
        <v>193</v>
      </c>
      <c r="C32" s="17" t="s">
        <v>105</v>
      </c>
      <c r="D32" s="16" t="s">
        <v>194</v>
      </c>
      <c r="E32" s="16" t="s">
        <v>192</v>
      </c>
      <c r="F32" s="18" t="n">
        <v>1</v>
      </c>
      <c r="G32" s="10"/>
    </row>
    <row r="33" customFormat="false" ht="14.25" hidden="false" customHeight="false" outlineLevel="0" collapsed="false">
      <c r="A33" s="15" t="n">
        <v>32</v>
      </c>
      <c r="B33" s="16" t="s">
        <v>195</v>
      </c>
      <c r="C33" s="17" t="s">
        <v>105</v>
      </c>
      <c r="D33" s="16" t="s">
        <v>196</v>
      </c>
      <c r="E33" s="16" t="s">
        <v>192</v>
      </c>
      <c r="F33" s="18" t="n">
        <v>1</v>
      </c>
      <c r="G33" s="10"/>
    </row>
    <row r="34" customFormat="false" ht="14.25" hidden="false" customHeight="false" outlineLevel="0" collapsed="false">
      <c r="A34" s="15" t="n">
        <v>33</v>
      </c>
      <c r="B34" s="16" t="s">
        <v>197</v>
      </c>
      <c r="C34" s="17" t="s">
        <v>105</v>
      </c>
      <c r="D34" s="16" t="s">
        <v>198</v>
      </c>
      <c r="E34" s="16" t="s">
        <v>192</v>
      </c>
      <c r="F34" s="18" t="n">
        <v>1</v>
      </c>
      <c r="G34" s="10"/>
    </row>
    <row r="35" customFormat="false" ht="14.25" hidden="false" customHeight="false" outlineLevel="0" collapsed="false">
      <c r="A35" s="15" t="n">
        <v>34</v>
      </c>
      <c r="B35" s="16" t="s">
        <v>199</v>
      </c>
      <c r="C35" s="17" t="s">
        <v>105</v>
      </c>
      <c r="D35" s="16" t="s">
        <v>200</v>
      </c>
      <c r="E35" s="16" t="s">
        <v>192</v>
      </c>
      <c r="F35" s="18" t="n">
        <v>1</v>
      </c>
      <c r="G35" s="10"/>
    </row>
    <row r="36" customFormat="false" ht="14.25" hidden="false" customHeight="false" outlineLevel="0" collapsed="false">
      <c r="A36" s="15" t="n">
        <v>35</v>
      </c>
      <c r="B36" s="16" t="s">
        <v>201</v>
      </c>
      <c r="C36" s="17" t="s">
        <v>168</v>
      </c>
      <c r="D36" s="16" t="s">
        <v>202</v>
      </c>
      <c r="E36" s="16" t="s">
        <v>203</v>
      </c>
      <c r="F36" s="18" t="n">
        <v>1</v>
      </c>
      <c r="G36" s="10"/>
    </row>
    <row r="37" customFormat="false" ht="14.25" hidden="false" customHeight="false" outlineLevel="0" collapsed="false">
      <c r="A37" s="15" t="n">
        <v>36</v>
      </c>
      <c r="B37" s="16" t="s">
        <v>204</v>
      </c>
      <c r="C37" s="17" t="s">
        <v>205</v>
      </c>
      <c r="D37" s="16" t="s">
        <v>206</v>
      </c>
      <c r="E37" s="16" t="s">
        <v>207</v>
      </c>
      <c r="F37" s="18" t="n">
        <v>1</v>
      </c>
      <c r="G37" s="10"/>
    </row>
    <row r="38" customFormat="false" ht="14.25" hidden="false" customHeight="false" outlineLevel="0" collapsed="false">
      <c r="A38" s="15" t="n">
        <v>37</v>
      </c>
      <c r="B38" s="16" t="s">
        <v>208</v>
      </c>
      <c r="C38" s="17" t="s">
        <v>209</v>
      </c>
      <c r="D38" s="16" t="s">
        <v>210</v>
      </c>
      <c r="E38" s="16" t="s">
        <v>211</v>
      </c>
      <c r="F38" s="18" t="n">
        <v>1</v>
      </c>
      <c r="G38" s="10"/>
    </row>
    <row r="39" customFormat="false" ht="14.25" hidden="false" customHeight="false" outlineLevel="0" collapsed="false">
      <c r="A39" s="15" t="n">
        <v>38</v>
      </c>
      <c r="B39" s="16" t="s">
        <v>212</v>
      </c>
      <c r="C39" s="17" t="s">
        <v>213</v>
      </c>
      <c r="D39" s="16" t="s">
        <v>214</v>
      </c>
      <c r="E39" s="16" t="s">
        <v>215</v>
      </c>
      <c r="F39" s="18" t="n">
        <v>1</v>
      </c>
      <c r="G39" s="10"/>
    </row>
    <row r="40" customFormat="false" ht="14.25" hidden="false" customHeight="false" outlineLevel="0" collapsed="false">
      <c r="A40" s="15" t="n">
        <v>39</v>
      </c>
      <c r="B40" s="16" t="s">
        <v>216</v>
      </c>
      <c r="C40" s="17" t="s">
        <v>217</v>
      </c>
      <c r="D40" s="16" t="s">
        <v>218</v>
      </c>
      <c r="E40" s="16" t="s">
        <v>31</v>
      </c>
      <c r="F40" s="18" t="n">
        <v>1</v>
      </c>
      <c r="G40" s="10"/>
    </row>
    <row r="41" customFormat="false" ht="14.25" hidden="false" customHeight="false" outlineLevel="0" collapsed="false">
      <c r="A41" s="15" t="n">
        <v>40</v>
      </c>
      <c r="B41" s="16" t="s">
        <v>219</v>
      </c>
      <c r="C41" s="17" t="s">
        <v>168</v>
      </c>
      <c r="D41" s="16" t="s">
        <v>220</v>
      </c>
      <c r="E41" s="16" t="s">
        <v>221</v>
      </c>
      <c r="F41" s="18" t="n">
        <v>1</v>
      </c>
      <c r="G41" s="10"/>
    </row>
    <row r="42" customFormat="false" ht="14.25" hidden="false" customHeight="false" outlineLevel="0" collapsed="false">
      <c r="A42" s="15" t="n">
        <v>41</v>
      </c>
      <c r="B42" s="16" t="s">
        <v>222</v>
      </c>
      <c r="C42" s="17" t="s">
        <v>168</v>
      </c>
      <c r="D42" s="16" t="s">
        <v>223</v>
      </c>
      <c r="E42" s="16" t="s">
        <v>224</v>
      </c>
      <c r="F42" s="18" t="n">
        <v>1</v>
      </c>
      <c r="G42" s="10"/>
    </row>
    <row r="43" customFormat="false" ht="14.25" hidden="false" customHeight="false" outlineLevel="0" collapsed="false">
      <c r="A43" s="15" t="n">
        <v>42</v>
      </c>
      <c r="B43" s="16" t="s">
        <v>225</v>
      </c>
      <c r="C43" s="17" t="s">
        <v>168</v>
      </c>
      <c r="D43" s="16" t="s">
        <v>226</v>
      </c>
      <c r="E43" s="16" t="s">
        <v>224</v>
      </c>
      <c r="F43" s="18" t="n">
        <v>1</v>
      </c>
      <c r="G43" s="10"/>
    </row>
    <row r="44" customFormat="false" ht="14.25" hidden="false" customHeight="false" outlineLevel="0" collapsed="false">
      <c r="A44" s="15" t="n">
        <v>43</v>
      </c>
      <c r="B44" s="16" t="s">
        <v>227</v>
      </c>
      <c r="C44" s="17" t="s">
        <v>228</v>
      </c>
      <c r="D44" s="16" t="s">
        <v>229</v>
      </c>
      <c r="E44" s="16" t="s">
        <v>230</v>
      </c>
      <c r="F44" s="18" t="n">
        <v>1</v>
      </c>
      <c r="G44" s="10"/>
    </row>
    <row r="45" customFormat="false" ht="14.25" hidden="false" customHeight="false" outlineLevel="0" collapsed="false">
      <c r="A45" s="15" t="n">
        <v>44</v>
      </c>
      <c r="B45" s="16" t="s">
        <v>231</v>
      </c>
      <c r="C45" s="17" t="s">
        <v>217</v>
      </c>
      <c r="D45" s="16" t="s">
        <v>232</v>
      </c>
      <c r="E45" s="16" t="s">
        <v>31</v>
      </c>
      <c r="F45" s="18" t="n">
        <v>1</v>
      </c>
      <c r="G45" s="10"/>
    </row>
    <row r="46" customFormat="false" ht="14.25" hidden="false" customHeight="false" outlineLevel="0" collapsed="false">
      <c r="A46" s="15" t="n">
        <v>45</v>
      </c>
      <c r="B46" s="16" t="s">
        <v>233</v>
      </c>
      <c r="C46" s="17" t="s">
        <v>234</v>
      </c>
      <c r="D46" s="16" t="s">
        <v>235</v>
      </c>
      <c r="E46" s="16" t="s">
        <v>31</v>
      </c>
      <c r="F46" s="18" t="n">
        <v>1</v>
      </c>
      <c r="G46" s="10"/>
    </row>
    <row r="47" customFormat="false" ht="14.25" hidden="false" customHeight="false" outlineLevel="0" collapsed="false">
      <c r="A47" s="15" t="n">
        <v>46</v>
      </c>
      <c r="B47" s="16" t="s">
        <v>236</v>
      </c>
      <c r="C47" s="17" t="s">
        <v>105</v>
      </c>
      <c r="D47" s="16" t="s">
        <v>237</v>
      </c>
      <c r="E47" s="16" t="s">
        <v>31</v>
      </c>
      <c r="F47" s="18" t="n">
        <v>1</v>
      </c>
      <c r="G47" s="10"/>
    </row>
    <row r="48" customFormat="false" ht="14.25" hidden="false" customHeight="false" outlineLevel="0" collapsed="false">
      <c r="A48" s="15" t="n">
        <v>47</v>
      </c>
      <c r="B48" s="16" t="s">
        <v>238</v>
      </c>
      <c r="C48" s="17" t="s">
        <v>239</v>
      </c>
      <c r="D48" s="16" t="s">
        <v>240</v>
      </c>
      <c r="E48" s="16" t="s">
        <v>31</v>
      </c>
      <c r="F48" s="18" t="n">
        <v>1</v>
      </c>
      <c r="G48" s="10"/>
    </row>
    <row r="49" customFormat="false" ht="14.25" hidden="false" customHeight="false" outlineLevel="0" collapsed="false">
      <c r="A49" s="15" t="n">
        <v>48</v>
      </c>
      <c r="B49" s="16" t="s">
        <v>241</v>
      </c>
      <c r="C49" s="17" t="s">
        <v>242</v>
      </c>
      <c r="D49" s="16" t="s">
        <v>243</v>
      </c>
      <c r="E49" s="16" t="s">
        <v>244</v>
      </c>
      <c r="F49" s="18" t="n">
        <v>1</v>
      </c>
      <c r="G49" s="10"/>
    </row>
    <row r="50" customFormat="false" ht="14.25" hidden="false" customHeight="false" outlineLevel="0" collapsed="false">
      <c r="A50" s="15" t="n">
        <v>49</v>
      </c>
      <c r="B50" s="16" t="s">
        <v>245</v>
      </c>
      <c r="C50" s="17" t="s">
        <v>246</v>
      </c>
      <c r="D50" s="16" t="s">
        <v>247</v>
      </c>
      <c r="E50" s="16" t="s">
        <v>248</v>
      </c>
      <c r="F50" s="18" t="n">
        <v>1</v>
      </c>
      <c r="G50" s="10"/>
    </row>
    <row r="51" customFormat="false" ht="14.25" hidden="false" customHeight="false" outlineLevel="0" collapsed="false">
      <c r="A51" s="15" t="n">
        <v>50</v>
      </c>
      <c r="B51" s="16" t="s">
        <v>249</v>
      </c>
      <c r="C51" s="17" t="s">
        <v>250</v>
      </c>
      <c r="D51" s="16" t="s">
        <v>251</v>
      </c>
      <c r="E51" s="16" t="s">
        <v>31</v>
      </c>
      <c r="F51" s="18" t="n">
        <v>1</v>
      </c>
      <c r="G51" s="10"/>
    </row>
    <row r="52" customFormat="false" ht="14.25" hidden="false" customHeight="false" outlineLevel="0" collapsed="false">
      <c r="A52" s="15" t="n">
        <v>51</v>
      </c>
      <c r="B52" s="16" t="s">
        <v>252</v>
      </c>
      <c r="C52" s="17" t="s">
        <v>250</v>
      </c>
      <c r="D52" s="16" t="s">
        <v>253</v>
      </c>
      <c r="E52" s="16" t="s">
        <v>31</v>
      </c>
      <c r="F52" s="18" t="n">
        <v>1</v>
      </c>
      <c r="G52" s="10"/>
    </row>
    <row r="53" customFormat="false" ht="14.25" hidden="false" customHeight="false" outlineLevel="0" collapsed="false">
      <c r="A53" s="15" t="n">
        <v>52</v>
      </c>
      <c r="B53" s="16" t="s">
        <v>254</v>
      </c>
      <c r="C53" s="17" t="s">
        <v>255</v>
      </c>
      <c r="D53" s="16" t="s">
        <v>256</v>
      </c>
      <c r="E53" s="16" t="s">
        <v>31</v>
      </c>
      <c r="F53" s="18" t="n">
        <v>1</v>
      </c>
      <c r="G53" s="10"/>
    </row>
    <row r="54" customFormat="false" ht="14.25" hidden="false" customHeight="false" outlineLevel="0" collapsed="false">
      <c r="A54" s="15" t="n">
        <v>53</v>
      </c>
      <c r="B54" s="16" t="s">
        <v>257</v>
      </c>
      <c r="C54" s="17" t="s">
        <v>258</v>
      </c>
      <c r="D54" s="16" t="s">
        <v>259</v>
      </c>
      <c r="E54" s="16" t="s">
        <v>31</v>
      </c>
      <c r="F54" s="18" t="n">
        <v>1</v>
      </c>
      <c r="G54" s="10"/>
    </row>
    <row r="55" customFormat="false" ht="14.25" hidden="false" customHeight="false" outlineLevel="0" collapsed="false">
      <c r="A55" s="15" t="n">
        <v>54</v>
      </c>
      <c r="B55" s="16" t="s">
        <v>260</v>
      </c>
      <c r="C55" s="17" t="s">
        <v>261</v>
      </c>
      <c r="D55" s="16" t="s">
        <v>262</v>
      </c>
      <c r="E55" s="16" t="s">
        <v>263</v>
      </c>
      <c r="F55" s="18" t="n">
        <v>1</v>
      </c>
      <c r="G55" s="10"/>
    </row>
    <row r="56" customFormat="false" ht="14.25" hidden="false" customHeight="false" outlineLevel="0" collapsed="false">
      <c r="A56" s="15" t="n">
        <v>55</v>
      </c>
      <c r="B56" s="16" t="s">
        <v>264</v>
      </c>
      <c r="C56" s="17" t="s">
        <v>265</v>
      </c>
      <c r="D56" s="16" t="s">
        <v>266</v>
      </c>
      <c r="E56" s="16" t="s">
        <v>31</v>
      </c>
      <c r="F56" s="18" t="n">
        <v>1</v>
      </c>
      <c r="G56" s="10"/>
    </row>
    <row r="57" customFormat="false" ht="14.25" hidden="false" customHeight="false" outlineLevel="0" collapsed="false">
      <c r="A57" s="15" t="n">
        <v>56</v>
      </c>
      <c r="B57" s="16" t="s">
        <v>267</v>
      </c>
      <c r="C57" s="17" t="s">
        <v>73</v>
      </c>
      <c r="D57" s="16" t="s">
        <v>268</v>
      </c>
      <c r="E57" s="16" t="s">
        <v>269</v>
      </c>
      <c r="F57" s="18" t="n">
        <v>1</v>
      </c>
      <c r="G57" s="10"/>
    </row>
    <row r="58" customFormat="false" ht="14.25" hidden="false" customHeight="false" outlineLevel="0" collapsed="false">
      <c r="A58" s="15" t="n">
        <v>57</v>
      </c>
      <c r="B58" s="16" t="s">
        <v>270</v>
      </c>
      <c r="C58" s="17" t="s">
        <v>271</v>
      </c>
      <c r="D58" s="16" t="s">
        <v>272</v>
      </c>
      <c r="E58" s="16" t="s">
        <v>273</v>
      </c>
      <c r="F58" s="18" t="n">
        <v>1</v>
      </c>
      <c r="G58" s="10"/>
    </row>
    <row r="59" customFormat="false" ht="14.25" hidden="false" customHeight="false" outlineLevel="0" collapsed="false">
      <c r="A59" s="15" t="n">
        <v>58</v>
      </c>
      <c r="B59" s="16" t="s">
        <v>274</v>
      </c>
      <c r="C59" s="17" t="s">
        <v>275</v>
      </c>
      <c r="D59" s="16" t="s">
        <v>276</v>
      </c>
      <c r="E59" s="16" t="s">
        <v>277</v>
      </c>
      <c r="F59" s="18" t="n">
        <v>1</v>
      </c>
      <c r="G59" s="10"/>
    </row>
    <row r="60" customFormat="false" ht="14.25" hidden="false" customHeight="false" outlineLevel="0" collapsed="false">
      <c r="A60" s="15" t="n">
        <v>59</v>
      </c>
      <c r="B60" s="16" t="s">
        <v>278</v>
      </c>
      <c r="C60" s="17" t="s">
        <v>279</v>
      </c>
      <c r="D60" s="16" t="s">
        <v>280</v>
      </c>
      <c r="E60" s="16" t="s">
        <v>31</v>
      </c>
      <c r="F60" s="18" t="n">
        <v>1</v>
      </c>
      <c r="G60" s="10"/>
    </row>
    <row r="61" customFormat="false" ht="14.25" hidden="false" customHeight="false" outlineLevel="0" collapsed="false">
      <c r="A61" s="15" t="n">
        <v>60</v>
      </c>
      <c r="B61" s="16" t="s">
        <v>281</v>
      </c>
      <c r="C61" s="17" t="s">
        <v>282</v>
      </c>
      <c r="D61" s="16" t="s">
        <v>283</v>
      </c>
      <c r="E61" s="17" t="s">
        <v>284</v>
      </c>
      <c r="F61" s="18" t="n">
        <v>1</v>
      </c>
      <c r="G61" s="10"/>
    </row>
    <row r="62" customFormat="false" ht="14.25" hidden="false" customHeight="false" outlineLevel="0" collapsed="false">
      <c r="A62" s="15" t="n">
        <v>61</v>
      </c>
      <c r="B62" s="16" t="s">
        <v>285</v>
      </c>
      <c r="C62" s="17" t="s">
        <v>286</v>
      </c>
      <c r="D62" s="16" t="s">
        <v>287</v>
      </c>
      <c r="E62" s="16" t="s">
        <v>288</v>
      </c>
      <c r="F62" s="18" t="n">
        <v>1</v>
      </c>
      <c r="G62" s="10"/>
    </row>
    <row r="63" customFormat="false" ht="14.25" hidden="false" customHeight="false" outlineLevel="0" collapsed="false">
      <c r="A63" s="15" t="n">
        <v>62</v>
      </c>
      <c r="B63" s="16" t="s">
        <v>289</v>
      </c>
      <c r="C63" s="17" t="s">
        <v>290</v>
      </c>
      <c r="D63" s="16" t="s">
        <v>291</v>
      </c>
      <c r="E63" s="16" t="s">
        <v>292</v>
      </c>
      <c r="F63" s="18" t="n">
        <v>1</v>
      </c>
      <c r="G63" s="10"/>
    </row>
    <row r="64" customFormat="false" ht="14.25" hidden="false" customHeight="false" outlineLevel="0" collapsed="false">
      <c r="A64" s="15" t="n">
        <v>63</v>
      </c>
      <c r="B64" s="16" t="s">
        <v>293</v>
      </c>
      <c r="C64" s="17" t="s">
        <v>294</v>
      </c>
      <c r="D64" s="16" t="s">
        <v>295</v>
      </c>
      <c r="E64" s="16" t="s">
        <v>296</v>
      </c>
      <c r="F64" s="18" t="n">
        <v>1</v>
      </c>
      <c r="G64" s="10"/>
    </row>
    <row r="65" customFormat="false" ht="14.25" hidden="false" customHeight="false" outlineLevel="0" collapsed="false">
      <c r="A65" s="15" t="n">
        <v>64</v>
      </c>
      <c r="B65" s="16" t="s">
        <v>297</v>
      </c>
      <c r="C65" s="17" t="s">
        <v>298</v>
      </c>
      <c r="D65" s="16" t="s">
        <v>299</v>
      </c>
      <c r="E65" s="16" t="s">
        <v>300</v>
      </c>
      <c r="F65" s="18" t="n">
        <v>1</v>
      </c>
      <c r="G65" s="10"/>
    </row>
    <row r="66" customFormat="false" ht="14.25" hidden="false" customHeight="false" outlineLevel="0" collapsed="false">
      <c r="A66" s="15" t="n">
        <v>65</v>
      </c>
      <c r="B66" s="29" t="s">
        <v>301</v>
      </c>
      <c r="C66" s="30" t="s">
        <v>302</v>
      </c>
      <c r="D66" s="29" t="s">
        <v>303</v>
      </c>
      <c r="E66" s="29" t="s">
        <v>304</v>
      </c>
      <c r="F66" s="15" t="n">
        <v>1</v>
      </c>
      <c r="G66" s="10"/>
    </row>
    <row r="67" customFormat="false" ht="14.25" hidden="false" customHeight="false" outlineLevel="0" collapsed="false">
      <c r="A67" s="15" t="n">
        <v>66</v>
      </c>
      <c r="B67" s="29" t="s">
        <v>305</v>
      </c>
      <c r="C67" s="30" t="s">
        <v>234</v>
      </c>
      <c r="D67" s="29" t="s">
        <v>306</v>
      </c>
      <c r="E67" s="29" t="s">
        <v>31</v>
      </c>
      <c r="F67" s="15" t="n">
        <v>1</v>
      </c>
      <c r="G67" s="10"/>
    </row>
    <row r="68" customFormat="false" ht="14.25" hidden="false" customHeight="false" outlineLevel="0" collapsed="false">
      <c r="A68" s="15" t="n">
        <v>67</v>
      </c>
      <c r="B68" s="7" t="s">
        <v>307</v>
      </c>
      <c r="C68" s="8" t="s">
        <v>308</v>
      </c>
      <c r="D68" s="7" t="s">
        <v>309</v>
      </c>
      <c r="E68" s="7" t="s">
        <v>310</v>
      </c>
      <c r="F68" s="9" t="n">
        <v>1</v>
      </c>
      <c r="G68" s="10"/>
    </row>
    <row r="69" s="14" customFormat="true" ht="14.25" hidden="false" customHeight="false" outlineLevel="0" collapsed="false">
      <c r="A69" s="21" t="s">
        <v>27</v>
      </c>
      <c r="B69" s="21"/>
      <c r="C69" s="21"/>
      <c r="D69" s="21"/>
      <c r="E69" s="21"/>
      <c r="F69" s="12" t="n">
        <f aca="false">SUM(F2:F68)</f>
        <v>67</v>
      </c>
      <c r="G69" s="13"/>
    </row>
    <row r="70" customFormat="false" ht="14.25" hidden="false" customHeight="false" outlineLevel="0" collapsed="false">
      <c r="A70" s="15" t="n">
        <v>68</v>
      </c>
      <c r="B70" s="16" t="s">
        <v>311</v>
      </c>
      <c r="C70" s="17" t="s">
        <v>312</v>
      </c>
      <c r="D70" s="16" t="s">
        <v>313</v>
      </c>
      <c r="E70" s="16" t="s">
        <v>31</v>
      </c>
      <c r="F70" s="18" t="n">
        <v>1</v>
      </c>
      <c r="G70" s="10"/>
    </row>
    <row r="71" customFormat="false" ht="14.25" hidden="false" customHeight="false" outlineLevel="0" collapsed="false">
      <c r="A71" s="15" t="n">
        <v>69</v>
      </c>
      <c r="B71" s="16" t="s">
        <v>314</v>
      </c>
      <c r="C71" s="17" t="s">
        <v>315</v>
      </c>
      <c r="D71" s="16" t="s">
        <v>316</v>
      </c>
      <c r="E71" s="16" t="s">
        <v>31</v>
      </c>
      <c r="F71" s="18" t="n">
        <v>31</v>
      </c>
      <c r="G71" s="10"/>
    </row>
    <row r="72" customFormat="false" ht="14.25" hidden="false" customHeight="false" outlineLevel="0" collapsed="false">
      <c r="A72" s="15" t="n">
        <v>70</v>
      </c>
      <c r="B72" s="16" t="s">
        <v>317</v>
      </c>
      <c r="C72" s="17" t="s">
        <v>318</v>
      </c>
      <c r="D72" s="16" t="s">
        <v>319</v>
      </c>
      <c r="E72" s="16" t="s">
        <v>31</v>
      </c>
      <c r="F72" s="18" t="n">
        <v>25</v>
      </c>
      <c r="G72" s="10"/>
    </row>
    <row r="73" customFormat="false" ht="14.25" hidden="false" customHeight="false" outlineLevel="0" collapsed="false">
      <c r="A73" s="15" t="n">
        <v>71</v>
      </c>
      <c r="B73" s="16" t="s">
        <v>320</v>
      </c>
      <c r="C73" s="17" t="s">
        <v>321</v>
      </c>
      <c r="D73" s="16" t="s">
        <v>322</v>
      </c>
      <c r="E73" s="17" t="s">
        <v>323</v>
      </c>
      <c r="F73" s="18" t="n">
        <v>1</v>
      </c>
      <c r="G73" s="10"/>
    </row>
    <row r="74" customFormat="false" ht="14.25" hidden="false" customHeight="false" outlineLevel="0" collapsed="false">
      <c r="A74" s="15" t="n">
        <v>72</v>
      </c>
      <c r="B74" s="29" t="s">
        <v>324</v>
      </c>
      <c r="C74" s="30" t="s">
        <v>325</v>
      </c>
      <c r="D74" s="31" t="s">
        <v>326</v>
      </c>
      <c r="E74" s="29" t="s">
        <v>31</v>
      </c>
      <c r="F74" s="15" t="n">
        <v>3</v>
      </c>
      <c r="G74" s="10"/>
    </row>
    <row r="75" s="14" customFormat="true" ht="14.25" hidden="false" customHeight="false" outlineLevel="0" collapsed="false">
      <c r="A75" s="21" t="s">
        <v>27</v>
      </c>
      <c r="B75" s="21"/>
      <c r="C75" s="21"/>
      <c r="D75" s="21"/>
      <c r="E75" s="21"/>
      <c r="F75" s="22" t="n">
        <f aca="false">SUM(F70:F74)</f>
        <v>61</v>
      </c>
      <c r="G75" s="23"/>
    </row>
    <row r="76" s="14" customFormat="true" ht="14.25" hidden="false" customHeight="false" outlineLevel="0" collapsed="false">
      <c r="A76" s="21" t="s">
        <v>97</v>
      </c>
      <c r="B76" s="21"/>
      <c r="C76" s="21"/>
      <c r="D76" s="21"/>
      <c r="E76" s="21"/>
      <c r="F76" s="22" t="n">
        <f aca="false">F75+F69</f>
        <v>128</v>
      </c>
      <c r="G76" s="23"/>
    </row>
    <row r="77" customFormat="false" ht="14.25" hidden="false" customHeight="false" outlineLevel="0" collapsed="false">
      <c r="A77" s="24" t="s">
        <v>98</v>
      </c>
    </row>
  </sheetData>
  <mergeCells count="3">
    <mergeCell ref="A69:E69"/>
    <mergeCell ref="A75:E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317" activeCellId="0" sqref="A317:G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0" width="15.87"/>
    <col collapsed="false" customWidth="true" hidden="false" outlineLevel="0" max="3" min="3" style="0" width="14.74"/>
    <col collapsed="false" customWidth="false" hidden="false" outlineLevel="0" max="4" min="4" style="25" width="8.99"/>
    <col collapsed="false" customWidth="true" hidden="false" outlineLevel="0" max="5" min="5" style="25" width="11.36"/>
    <col collapsed="false" customWidth="true" hidden="false" outlineLevel="0" max="7" min="7" style="0" width="26.36"/>
  </cols>
  <sheetData>
    <row r="1" customFormat="false" ht="38.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7.1" hidden="false" customHeight="true" outlineLevel="0" collapsed="false">
      <c r="A2" s="33" t="s">
        <v>0</v>
      </c>
      <c r="B2" s="34" t="s">
        <v>327</v>
      </c>
      <c r="C2" s="34" t="s">
        <v>328</v>
      </c>
      <c r="D2" s="33" t="s">
        <v>329</v>
      </c>
      <c r="E2" s="33" t="s">
        <v>5</v>
      </c>
      <c r="F2" s="34" t="s">
        <v>6</v>
      </c>
      <c r="G2" s="35" t="s">
        <v>330</v>
      </c>
    </row>
    <row r="3" customFormat="false" ht="17.1" hidden="false" customHeight="true" outlineLevel="0" collapsed="false">
      <c r="A3" s="33" t="n">
        <v>1</v>
      </c>
      <c r="B3" s="34" t="s">
        <v>331</v>
      </c>
      <c r="C3" s="36" t="s">
        <v>332</v>
      </c>
      <c r="D3" s="33" t="s">
        <v>333</v>
      </c>
      <c r="E3" s="33" t="n">
        <v>14</v>
      </c>
      <c r="F3" s="36"/>
      <c r="G3" s="35" t="s">
        <v>334</v>
      </c>
    </row>
    <row r="4" customFormat="false" ht="17.1" hidden="false" customHeight="true" outlineLevel="0" collapsed="false">
      <c r="A4" s="33" t="n">
        <v>2</v>
      </c>
      <c r="B4" s="34" t="s">
        <v>331</v>
      </c>
      <c r="C4" s="36" t="s">
        <v>335</v>
      </c>
      <c r="D4" s="33" t="s">
        <v>333</v>
      </c>
      <c r="E4" s="33" t="n">
        <v>25</v>
      </c>
      <c r="F4" s="36"/>
      <c r="G4" s="35" t="s">
        <v>336</v>
      </c>
    </row>
    <row r="5" customFormat="false" ht="17.1" hidden="false" customHeight="true" outlineLevel="0" collapsed="false">
      <c r="A5" s="33" t="n">
        <v>3</v>
      </c>
      <c r="B5" s="34" t="s">
        <v>337</v>
      </c>
      <c r="C5" s="36" t="s">
        <v>338</v>
      </c>
      <c r="D5" s="33" t="s">
        <v>333</v>
      </c>
      <c r="E5" s="33" t="n">
        <v>1</v>
      </c>
      <c r="F5" s="36"/>
      <c r="G5" s="35"/>
    </row>
    <row r="6" customFormat="false" ht="17.1" hidden="false" customHeight="true" outlineLevel="0" collapsed="false">
      <c r="A6" s="33" t="n">
        <v>4</v>
      </c>
      <c r="B6" s="34" t="s">
        <v>337</v>
      </c>
      <c r="C6" s="36" t="s">
        <v>339</v>
      </c>
      <c r="D6" s="33" t="s">
        <v>333</v>
      </c>
      <c r="E6" s="33" t="n">
        <v>1</v>
      </c>
      <c r="F6" s="36"/>
      <c r="G6" s="35"/>
    </row>
    <row r="7" customFormat="false" ht="17.1" hidden="false" customHeight="true" outlineLevel="0" collapsed="false">
      <c r="A7" s="33" t="n">
        <v>5</v>
      </c>
      <c r="B7" s="34" t="s">
        <v>337</v>
      </c>
      <c r="C7" s="36" t="s">
        <v>340</v>
      </c>
      <c r="D7" s="33" t="s">
        <v>333</v>
      </c>
      <c r="E7" s="33" t="n">
        <v>6</v>
      </c>
      <c r="F7" s="36"/>
      <c r="G7" s="35"/>
    </row>
    <row r="8" customFormat="false" ht="17.1" hidden="false" customHeight="true" outlineLevel="0" collapsed="false">
      <c r="A8" s="33" t="n">
        <v>6</v>
      </c>
      <c r="B8" s="34" t="s">
        <v>337</v>
      </c>
      <c r="C8" s="36" t="s">
        <v>341</v>
      </c>
      <c r="D8" s="33" t="s">
        <v>333</v>
      </c>
      <c r="E8" s="33" t="n">
        <v>2</v>
      </c>
      <c r="F8" s="36"/>
      <c r="G8" s="35"/>
    </row>
    <row r="9" customFormat="false" ht="17.1" hidden="false" customHeight="true" outlineLevel="0" collapsed="false">
      <c r="A9" s="33" t="n">
        <v>7</v>
      </c>
      <c r="B9" s="34" t="s">
        <v>342</v>
      </c>
      <c r="C9" s="36"/>
      <c r="D9" s="33" t="s">
        <v>343</v>
      </c>
      <c r="E9" s="33" t="n">
        <v>60</v>
      </c>
      <c r="F9" s="36"/>
      <c r="G9" s="35" t="s">
        <v>344</v>
      </c>
    </row>
    <row r="10" customFormat="false" ht="17.1" hidden="false" customHeight="true" outlineLevel="0" collapsed="false">
      <c r="A10" s="33" t="n">
        <v>8</v>
      </c>
      <c r="B10" s="34" t="s">
        <v>331</v>
      </c>
      <c r="C10" s="36" t="s">
        <v>345</v>
      </c>
      <c r="D10" s="33" t="s">
        <v>333</v>
      </c>
      <c r="E10" s="33" t="n">
        <v>40</v>
      </c>
      <c r="F10" s="36"/>
      <c r="G10" s="35"/>
    </row>
    <row r="11" customFormat="false" ht="17.1" hidden="false" customHeight="true" outlineLevel="0" collapsed="false">
      <c r="A11" s="33" t="n">
        <v>9</v>
      </c>
      <c r="B11" s="34" t="s">
        <v>331</v>
      </c>
      <c r="C11" s="36" t="s">
        <v>346</v>
      </c>
      <c r="D11" s="33" t="s">
        <v>333</v>
      </c>
      <c r="E11" s="33" t="n">
        <v>28</v>
      </c>
      <c r="F11" s="36"/>
      <c r="G11" s="35"/>
    </row>
    <row r="12" customFormat="false" ht="17.1" hidden="false" customHeight="true" outlineLevel="0" collapsed="false">
      <c r="A12" s="33" t="n">
        <v>10</v>
      </c>
      <c r="B12" s="34" t="s">
        <v>347</v>
      </c>
      <c r="C12" s="36" t="s">
        <v>348</v>
      </c>
      <c r="D12" s="33" t="s">
        <v>333</v>
      </c>
      <c r="E12" s="33" t="n">
        <v>1</v>
      </c>
      <c r="F12" s="36"/>
      <c r="G12" s="35"/>
    </row>
    <row r="13" customFormat="false" ht="17.1" hidden="false" customHeight="true" outlineLevel="0" collapsed="false">
      <c r="A13" s="33" t="n">
        <v>11</v>
      </c>
      <c r="B13" s="34" t="s">
        <v>349</v>
      </c>
      <c r="C13" s="36"/>
      <c r="D13" s="33" t="s">
        <v>350</v>
      </c>
      <c r="E13" s="33" t="n">
        <v>1</v>
      </c>
      <c r="F13" s="36"/>
      <c r="G13" s="35" t="s">
        <v>351</v>
      </c>
    </row>
    <row r="14" customFormat="false" ht="17.1" hidden="false" customHeight="true" outlineLevel="0" collapsed="false">
      <c r="A14" s="33" t="n">
        <v>12</v>
      </c>
      <c r="B14" s="34" t="s">
        <v>352</v>
      </c>
      <c r="C14" s="36" t="s">
        <v>353</v>
      </c>
      <c r="D14" s="33" t="s">
        <v>333</v>
      </c>
      <c r="E14" s="33" t="n">
        <v>2</v>
      </c>
      <c r="F14" s="36"/>
      <c r="G14" s="35" t="s">
        <v>354</v>
      </c>
    </row>
    <row r="15" customFormat="false" ht="17.1" hidden="false" customHeight="true" outlineLevel="0" collapsed="false">
      <c r="A15" s="33" t="n">
        <v>13</v>
      </c>
      <c r="B15" s="34" t="s">
        <v>355</v>
      </c>
      <c r="C15" s="36" t="s">
        <v>356</v>
      </c>
      <c r="D15" s="33" t="s">
        <v>357</v>
      </c>
      <c r="E15" s="33" t="n">
        <v>1</v>
      </c>
      <c r="F15" s="36"/>
      <c r="G15" s="35" t="s">
        <v>358</v>
      </c>
    </row>
    <row r="16" customFormat="false" ht="17.1" hidden="false" customHeight="true" outlineLevel="0" collapsed="false">
      <c r="A16" s="33" t="n">
        <v>14</v>
      </c>
      <c r="B16" s="34" t="s">
        <v>359</v>
      </c>
      <c r="C16" s="36"/>
      <c r="D16" s="33" t="s">
        <v>333</v>
      </c>
      <c r="E16" s="33" t="n">
        <v>21</v>
      </c>
      <c r="F16" s="36"/>
      <c r="G16" s="35" t="s">
        <v>360</v>
      </c>
    </row>
    <row r="17" customFormat="false" ht="17.1" hidden="false" customHeight="true" outlineLevel="0" collapsed="false">
      <c r="A17" s="33" t="n">
        <v>15</v>
      </c>
      <c r="B17" s="34" t="s">
        <v>361</v>
      </c>
      <c r="C17" s="36"/>
      <c r="D17" s="33" t="s">
        <v>333</v>
      </c>
      <c r="E17" s="33" t="n">
        <v>26</v>
      </c>
      <c r="F17" s="36"/>
      <c r="G17" s="35" t="s">
        <v>362</v>
      </c>
    </row>
    <row r="18" customFormat="false" ht="17.1" hidden="false" customHeight="true" outlineLevel="0" collapsed="false">
      <c r="A18" s="33" t="n">
        <v>16</v>
      </c>
      <c r="B18" s="34" t="s">
        <v>363</v>
      </c>
      <c r="C18" s="36" t="s">
        <v>364</v>
      </c>
      <c r="D18" s="33" t="s">
        <v>357</v>
      </c>
      <c r="E18" s="33" t="n">
        <v>1</v>
      </c>
      <c r="F18" s="36"/>
      <c r="G18" s="35" t="s">
        <v>365</v>
      </c>
    </row>
    <row r="19" customFormat="false" ht="17.1" hidden="false" customHeight="true" outlineLevel="0" collapsed="false">
      <c r="A19" s="33" t="n">
        <v>17</v>
      </c>
      <c r="B19" s="34" t="s">
        <v>366</v>
      </c>
      <c r="C19" s="36"/>
      <c r="D19" s="33" t="s">
        <v>357</v>
      </c>
      <c r="E19" s="33" t="n">
        <v>9</v>
      </c>
      <c r="F19" s="36"/>
      <c r="G19" s="35" t="s">
        <v>367</v>
      </c>
    </row>
    <row r="20" customFormat="false" ht="17.1" hidden="false" customHeight="true" outlineLevel="0" collapsed="false">
      <c r="A20" s="33" t="n">
        <v>18</v>
      </c>
      <c r="B20" s="34" t="s">
        <v>368</v>
      </c>
      <c r="C20" s="36"/>
      <c r="D20" s="33" t="s">
        <v>333</v>
      </c>
      <c r="E20" s="33" t="n">
        <v>4</v>
      </c>
      <c r="F20" s="34" t="s">
        <v>369</v>
      </c>
      <c r="G20" s="35" t="s">
        <v>370</v>
      </c>
    </row>
    <row r="21" customFormat="false" ht="17.1" hidden="false" customHeight="true" outlineLevel="0" collapsed="false">
      <c r="A21" s="33" t="n">
        <v>19</v>
      </c>
      <c r="B21" s="34" t="s">
        <v>371</v>
      </c>
      <c r="C21" s="36" t="s">
        <v>372</v>
      </c>
      <c r="D21" s="33" t="s">
        <v>333</v>
      </c>
      <c r="E21" s="33" t="n">
        <v>1</v>
      </c>
      <c r="F21" s="36"/>
      <c r="G21" s="35" t="s">
        <v>373</v>
      </c>
    </row>
    <row r="22" customFormat="false" ht="17.1" hidden="false" customHeight="true" outlineLevel="0" collapsed="false">
      <c r="A22" s="33" t="n">
        <v>20</v>
      </c>
      <c r="B22" s="34" t="s">
        <v>374</v>
      </c>
      <c r="C22" s="36"/>
      <c r="D22" s="33" t="s">
        <v>333</v>
      </c>
      <c r="E22" s="33" t="n">
        <v>1</v>
      </c>
      <c r="F22" s="36"/>
      <c r="G22" s="35" t="s">
        <v>375</v>
      </c>
    </row>
    <row r="23" customFormat="false" ht="17.1" hidden="false" customHeight="true" outlineLevel="0" collapsed="false">
      <c r="A23" s="33" t="n">
        <v>21</v>
      </c>
      <c r="B23" s="34" t="s">
        <v>376</v>
      </c>
      <c r="C23" s="36"/>
      <c r="D23" s="33" t="s">
        <v>377</v>
      </c>
      <c r="E23" s="33" t="n">
        <v>1</v>
      </c>
      <c r="F23" s="36"/>
      <c r="G23" s="35" t="s">
        <v>378</v>
      </c>
    </row>
    <row r="24" customFormat="false" ht="17.1" hidden="false" customHeight="true" outlineLevel="0" collapsed="false">
      <c r="A24" s="33" t="n">
        <v>22</v>
      </c>
      <c r="B24" s="34" t="s">
        <v>379</v>
      </c>
      <c r="C24" s="36" t="s">
        <v>380</v>
      </c>
      <c r="D24" s="33" t="s">
        <v>333</v>
      </c>
      <c r="E24" s="33" t="n">
        <v>315</v>
      </c>
      <c r="F24" s="36"/>
      <c r="G24" s="35"/>
    </row>
    <row r="25" customFormat="false" ht="17.1" hidden="false" customHeight="true" outlineLevel="0" collapsed="false">
      <c r="A25" s="33" t="n">
        <v>23</v>
      </c>
      <c r="B25" s="34" t="s">
        <v>381</v>
      </c>
      <c r="C25" s="36" t="s">
        <v>382</v>
      </c>
      <c r="D25" s="33" t="s">
        <v>377</v>
      </c>
      <c r="E25" s="33" t="n">
        <v>1</v>
      </c>
      <c r="F25" s="36"/>
      <c r="G25" s="35"/>
    </row>
    <row r="26" customFormat="false" ht="17.1" hidden="false" customHeight="true" outlineLevel="0" collapsed="false">
      <c r="A26" s="33" t="n">
        <v>24</v>
      </c>
      <c r="B26" s="34" t="s">
        <v>383</v>
      </c>
      <c r="C26" s="36" t="s">
        <v>384</v>
      </c>
      <c r="D26" s="37" t="s">
        <v>385</v>
      </c>
      <c r="E26" s="37" t="n">
        <v>1</v>
      </c>
      <c r="F26" s="36"/>
      <c r="G26" s="35"/>
    </row>
    <row r="27" customFormat="false" ht="17.1" hidden="false" customHeight="true" outlineLevel="0" collapsed="false">
      <c r="A27" s="37" t="n">
        <v>25</v>
      </c>
      <c r="B27" s="34" t="s">
        <v>386</v>
      </c>
      <c r="C27" s="36" t="s">
        <v>387</v>
      </c>
      <c r="D27" s="33" t="s">
        <v>333</v>
      </c>
      <c r="E27" s="37" t="n">
        <v>24</v>
      </c>
      <c r="F27" s="36"/>
      <c r="G27" s="35"/>
    </row>
    <row r="28" customFormat="false" ht="17.1" hidden="false" customHeight="true" outlineLevel="0" collapsed="false">
      <c r="A28" s="37" t="n">
        <v>26</v>
      </c>
      <c r="B28" s="34" t="s">
        <v>379</v>
      </c>
      <c r="C28" s="38" t="s">
        <v>388</v>
      </c>
      <c r="D28" s="33" t="s">
        <v>389</v>
      </c>
      <c r="E28" s="37" t="n">
        <v>1</v>
      </c>
      <c r="F28" s="36"/>
      <c r="G28" s="35" t="s">
        <v>390</v>
      </c>
    </row>
    <row r="29" customFormat="false" ht="17.1" hidden="false" customHeight="true" outlineLevel="0" collapsed="false">
      <c r="A29" s="37" t="n">
        <v>27</v>
      </c>
      <c r="B29" s="34" t="s">
        <v>381</v>
      </c>
      <c r="C29" s="36" t="s">
        <v>391</v>
      </c>
      <c r="D29" s="37" t="s">
        <v>385</v>
      </c>
      <c r="E29" s="37" t="n">
        <v>3.42</v>
      </c>
      <c r="F29" s="36"/>
      <c r="G29" s="35" t="s">
        <v>392</v>
      </c>
    </row>
    <row r="30" customFormat="false" ht="17.1" hidden="false" customHeight="true" outlineLevel="0" collapsed="false">
      <c r="A30" s="37" t="n">
        <v>28</v>
      </c>
      <c r="B30" s="34" t="s">
        <v>381</v>
      </c>
      <c r="C30" s="36" t="s">
        <v>393</v>
      </c>
      <c r="D30" s="37" t="s">
        <v>385</v>
      </c>
      <c r="E30" s="37" t="n">
        <v>5.5</v>
      </c>
      <c r="F30" s="36"/>
      <c r="G30" s="35"/>
    </row>
    <row r="31" customFormat="false" ht="17.1" hidden="false" customHeight="true" outlineLevel="0" collapsed="false">
      <c r="A31" s="37" t="n">
        <v>29</v>
      </c>
      <c r="B31" s="34" t="s">
        <v>379</v>
      </c>
      <c r="C31" s="38" t="s">
        <v>394</v>
      </c>
      <c r="D31" s="37" t="s">
        <v>385</v>
      </c>
      <c r="E31" s="37" t="n">
        <v>0.85</v>
      </c>
      <c r="F31" s="36"/>
      <c r="G31" s="35" t="s">
        <v>395</v>
      </c>
    </row>
    <row r="32" customFormat="false" ht="17.1" hidden="false" customHeight="true" outlineLevel="0" collapsed="false">
      <c r="A32" s="37" t="n">
        <v>30</v>
      </c>
      <c r="B32" s="34" t="s">
        <v>379</v>
      </c>
      <c r="C32" s="36" t="s">
        <v>396</v>
      </c>
      <c r="D32" s="37" t="s">
        <v>385</v>
      </c>
      <c r="E32" s="37" t="n">
        <v>2.5</v>
      </c>
      <c r="F32" s="36"/>
      <c r="G32" s="35"/>
    </row>
    <row r="33" customFormat="false" ht="17.1" hidden="false" customHeight="true" outlineLevel="0" collapsed="false">
      <c r="A33" s="37" t="n">
        <v>31</v>
      </c>
      <c r="B33" s="34" t="s">
        <v>397</v>
      </c>
      <c r="C33" s="36" t="s">
        <v>398</v>
      </c>
      <c r="D33" s="37" t="s">
        <v>385</v>
      </c>
      <c r="E33" s="37" t="n">
        <v>5</v>
      </c>
      <c r="F33" s="36"/>
      <c r="G33" s="35" t="s">
        <v>399</v>
      </c>
    </row>
    <row r="34" customFormat="false" ht="17.1" hidden="false" customHeight="true" outlineLevel="0" collapsed="false">
      <c r="A34" s="37" t="n">
        <v>32</v>
      </c>
      <c r="B34" s="34" t="s">
        <v>379</v>
      </c>
      <c r="C34" s="36" t="s">
        <v>400</v>
      </c>
      <c r="D34" s="37" t="s">
        <v>385</v>
      </c>
      <c r="E34" s="37" t="n">
        <v>1.5</v>
      </c>
      <c r="F34" s="36"/>
      <c r="G34" s="35"/>
    </row>
    <row r="35" customFormat="false" ht="17.1" hidden="false" customHeight="true" outlineLevel="0" collapsed="false">
      <c r="A35" s="37" t="n">
        <v>33</v>
      </c>
      <c r="B35" s="34" t="s">
        <v>401</v>
      </c>
      <c r="C35" s="36" t="s">
        <v>402</v>
      </c>
      <c r="D35" s="37" t="s">
        <v>385</v>
      </c>
      <c r="E35" s="37" t="n">
        <v>2.24</v>
      </c>
      <c r="F35" s="36"/>
      <c r="G35" s="35" t="s">
        <v>403</v>
      </c>
    </row>
    <row r="36" customFormat="false" ht="17.1" hidden="false" customHeight="true" outlineLevel="0" collapsed="false">
      <c r="A36" s="37" t="n">
        <v>34</v>
      </c>
      <c r="B36" s="34" t="s">
        <v>404</v>
      </c>
      <c r="C36" s="36"/>
      <c r="D36" s="33" t="s">
        <v>405</v>
      </c>
      <c r="E36" s="37" t="n">
        <v>1</v>
      </c>
      <c r="F36" s="36"/>
      <c r="G36" s="35"/>
    </row>
    <row r="37" customFormat="false" ht="17.1" hidden="false" customHeight="true" outlineLevel="0" collapsed="false">
      <c r="A37" s="37" t="n">
        <v>35</v>
      </c>
      <c r="B37" s="34" t="s">
        <v>397</v>
      </c>
      <c r="C37" s="36" t="s">
        <v>406</v>
      </c>
      <c r="D37" s="37" t="s">
        <v>385</v>
      </c>
      <c r="E37" s="37" t="n">
        <v>5.5</v>
      </c>
      <c r="F37" s="36"/>
      <c r="G37" s="35" t="s">
        <v>407</v>
      </c>
    </row>
    <row r="38" customFormat="false" ht="17.1" hidden="false" customHeight="true" outlineLevel="0" collapsed="false">
      <c r="A38" s="37" t="n">
        <v>36</v>
      </c>
      <c r="B38" s="34" t="s">
        <v>383</v>
      </c>
      <c r="C38" s="36" t="s">
        <v>408</v>
      </c>
      <c r="D38" s="37" t="s">
        <v>385</v>
      </c>
      <c r="E38" s="37" t="n">
        <v>6</v>
      </c>
      <c r="F38" s="36"/>
      <c r="G38" s="35"/>
    </row>
    <row r="39" customFormat="false" ht="17.1" hidden="false" customHeight="true" outlineLevel="0" collapsed="false">
      <c r="A39" s="37" t="n">
        <v>37</v>
      </c>
      <c r="B39" s="34" t="s">
        <v>397</v>
      </c>
      <c r="C39" s="36" t="s">
        <v>332</v>
      </c>
      <c r="D39" s="37" t="s">
        <v>385</v>
      </c>
      <c r="E39" s="37" t="n">
        <v>12.5</v>
      </c>
      <c r="F39" s="36"/>
      <c r="G39" s="35" t="s">
        <v>409</v>
      </c>
    </row>
    <row r="40" customFormat="false" ht="17.1" hidden="false" customHeight="true" outlineLevel="0" collapsed="false">
      <c r="A40" s="37" t="n">
        <v>38</v>
      </c>
      <c r="B40" s="34" t="s">
        <v>397</v>
      </c>
      <c r="C40" s="36" t="s">
        <v>410</v>
      </c>
      <c r="D40" s="37" t="s">
        <v>385</v>
      </c>
      <c r="E40" s="37" t="n">
        <v>1</v>
      </c>
      <c r="F40" s="36"/>
      <c r="G40" s="35"/>
    </row>
    <row r="41" customFormat="false" ht="17.1" hidden="false" customHeight="true" outlineLevel="0" collapsed="false">
      <c r="A41" s="37" t="n">
        <v>39</v>
      </c>
      <c r="B41" s="34" t="s">
        <v>401</v>
      </c>
      <c r="C41" s="36" t="s">
        <v>402</v>
      </c>
      <c r="D41" s="37" t="s">
        <v>385</v>
      </c>
      <c r="E41" s="37" t="n">
        <v>1.76</v>
      </c>
      <c r="F41" s="36"/>
      <c r="G41" s="35" t="s">
        <v>411</v>
      </c>
    </row>
    <row r="42" customFormat="false" ht="17.1" hidden="false" customHeight="true" outlineLevel="0" collapsed="false">
      <c r="A42" s="37" t="n">
        <v>40</v>
      </c>
      <c r="B42" s="34" t="s">
        <v>404</v>
      </c>
      <c r="C42" s="36"/>
      <c r="D42" s="33" t="s">
        <v>412</v>
      </c>
      <c r="E42" s="37" t="n">
        <v>1</v>
      </c>
      <c r="F42" s="36"/>
      <c r="G42" s="35"/>
    </row>
    <row r="43" customFormat="false" ht="17.1" hidden="false" customHeight="true" outlineLevel="0" collapsed="false">
      <c r="A43" s="37" t="n">
        <v>41</v>
      </c>
      <c r="B43" s="34" t="s">
        <v>413</v>
      </c>
      <c r="C43" s="36"/>
      <c r="D43" s="33" t="s">
        <v>333</v>
      </c>
      <c r="E43" s="37" t="n">
        <v>2</v>
      </c>
      <c r="F43" s="36"/>
      <c r="G43" s="35" t="s">
        <v>414</v>
      </c>
    </row>
    <row r="44" customFormat="false" ht="17.1" hidden="false" customHeight="true" outlineLevel="0" collapsed="false">
      <c r="A44" s="37" t="n">
        <v>42</v>
      </c>
      <c r="B44" s="34" t="s">
        <v>415</v>
      </c>
      <c r="C44" s="36"/>
      <c r="D44" s="33" t="s">
        <v>333</v>
      </c>
      <c r="E44" s="37" t="n">
        <v>1</v>
      </c>
      <c r="F44" s="36"/>
      <c r="G44" s="35"/>
    </row>
    <row r="45" customFormat="false" ht="17.1" hidden="false" customHeight="true" outlineLevel="0" collapsed="false">
      <c r="A45" s="37" t="n">
        <v>43</v>
      </c>
      <c r="B45" s="34" t="s">
        <v>416</v>
      </c>
      <c r="C45" s="36" t="n">
        <v>51112</v>
      </c>
      <c r="D45" s="33" t="s">
        <v>333</v>
      </c>
      <c r="E45" s="37" t="n">
        <v>1</v>
      </c>
      <c r="F45" s="36"/>
      <c r="G45" s="35"/>
    </row>
    <row r="46" customFormat="false" ht="17.1" hidden="false" customHeight="true" outlineLevel="0" collapsed="false">
      <c r="A46" s="37" t="n">
        <v>44</v>
      </c>
      <c r="B46" s="34" t="s">
        <v>417</v>
      </c>
      <c r="C46" s="36" t="n">
        <v>7004</v>
      </c>
      <c r="D46" s="33" t="s">
        <v>333</v>
      </c>
      <c r="E46" s="37" t="n">
        <v>1</v>
      </c>
      <c r="F46" s="36"/>
      <c r="G46" s="35" t="s">
        <v>418</v>
      </c>
    </row>
    <row r="47" customFormat="false" ht="17.1" hidden="false" customHeight="true" outlineLevel="0" collapsed="false">
      <c r="A47" s="37" t="n">
        <v>45</v>
      </c>
      <c r="B47" s="34" t="s">
        <v>417</v>
      </c>
      <c r="C47" s="36" t="n">
        <v>408</v>
      </c>
      <c r="D47" s="33" t="s">
        <v>333</v>
      </c>
      <c r="E47" s="37" t="n">
        <v>2</v>
      </c>
      <c r="F47" s="36"/>
      <c r="G47" s="35"/>
    </row>
    <row r="48" customFormat="false" ht="17.1" hidden="false" customHeight="true" outlineLevel="0" collapsed="false">
      <c r="A48" s="37" t="n">
        <v>46</v>
      </c>
      <c r="B48" s="34" t="s">
        <v>417</v>
      </c>
      <c r="C48" s="36" t="n">
        <v>206</v>
      </c>
      <c r="D48" s="33" t="s">
        <v>333</v>
      </c>
      <c r="E48" s="37" t="n">
        <v>1</v>
      </c>
      <c r="F48" s="36"/>
      <c r="G48" s="35"/>
    </row>
    <row r="49" customFormat="false" ht="17.1" hidden="false" customHeight="true" outlineLevel="0" collapsed="false">
      <c r="A49" s="37" t="n">
        <v>47</v>
      </c>
      <c r="B49" s="34" t="s">
        <v>419</v>
      </c>
      <c r="C49" s="36"/>
      <c r="D49" s="33" t="s">
        <v>333</v>
      </c>
      <c r="E49" s="37" t="n">
        <v>3</v>
      </c>
      <c r="F49" s="36"/>
      <c r="G49" s="35" t="s">
        <v>420</v>
      </c>
    </row>
    <row r="50" customFormat="false" ht="17.1" hidden="false" customHeight="true" outlineLevel="0" collapsed="false">
      <c r="A50" s="37" t="n">
        <v>48</v>
      </c>
      <c r="B50" s="34" t="s">
        <v>421</v>
      </c>
      <c r="C50" s="36"/>
      <c r="D50" s="33" t="s">
        <v>357</v>
      </c>
      <c r="E50" s="37" t="n">
        <v>1</v>
      </c>
      <c r="F50" s="36"/>
      <c r="G50" s="35" t="s">
        <v>422</v>
      </c>
    </row>
    <row r="51" customFormat="false" ht="17.1" hidden="false" customHeight="true" outlineLevel="0" collapsed="false">
      <c r="A51" s="37" t="n">
        <v>49</v>
      </c>
      <c r="B51" s="34" t="s">
        <v>423</v>
      </c>
      <c r="C51" s="36"/>
      <c r="D51" s="33" t="s">
        <v>424</v>
      </c>
      <c r="E51" s="37" t="n">
        <v>4</v>
      </c>
      <c r="F51" s="36"/>
      <c r="G51" s="35" t="s">
        <v>425</v>
      </c>
    </row>
    <row r="52" customFormat="false" ht="17.1" hidden="false" customHeight="true" outlineLevel="0" collapsed="false">
      <c r="A52" s="37" t="n">
        <v>50</v>
      </c>
      <c r="B52" s="34" t="s">
        <v>426</v>
      </c>
      <c r="C52" s="36" t="s">
        <v>427</v>
      </c>
      <c r="D52" s="33" t="s">
        <v>343</v>
      </c>
      <c r="E52" s="37" t="n">
        <v>3</v>
      </c>
      <c r="F52" s="34" t="s">
        <v>428</v>
      </c>
      <c r="G52" s="35" t="s">
        <v>429</v>
      </c>
    </row>
    <row r="53" customFormat="false" ht="17.1" hidden="false" customHeight="true" outlineLevel="0" collapsed="false">
      <c r="A53" s="37" t="n">
        <v>51</v>
      </c>
      <c r="B53" s="34" t="s">
        <v>430</v>
      </c>
      <c r="C53" s="36" t="s">
        <v>431</v>
      </c>
      <c r="D53" s="33" t="s">
        <v>357</v>
      </c>
      <c r="E53" s="37" t="n">
        <v>1</v>
      </c>
      <c r="F53" s="36"/>
      <c r="G53" s="35" t="s">
        <v>432</v>
      </c>
    </row>
    <row r="54" customFormat="false" ht="17.1" hidden="false" customHeight="true" outlineLevel="0" collapsed="false">
      <c r="A54" s="37" t="n">
        <v>52</v>
      </c>
      <c r="B54" s="34" t="s">
        <v>433</v>
      </c>
      <c r="C54" s="36" t="s">
        <v>434</v>
      </c>
      <c r="D54" s="33" t="s">
        <v>435</v>
      </c>
      <c r="E54" s="37" t="n">
        <v>1</v>
      </c>
      <c r="F54" s="34" t="s">
        <v>436</v>
      </c>
      <c r="G54" s="35" t="s">
        <v>437</v>
      </c>
    </row>
    <row r="55" customFormat="false" ht="17.1" hidden="false" customHeight="true" outlineLevel="0" collapsed="false">
      <c r="A55" s="37" t="n">
        <v>53</v>
      </c>
      <c r="B55" s="34" t="s">
        <v>438</v>
      </c>
      <c r="C55" s="36"/>
      <c r="D55" s="33" t="s">
        <v>357</v>
      </c>
      <c r="E55" s="37" t="n">
        <v>1</v>
      </c>
      <c r="F55" s="34" t="s">
        <v>439</v>
      </c>
      <c r="G55" s="35" t="s">
        <v>440</v>
      </c>
    </row>
    <row r="56" customFormat="false" ht="17.1" hidden="false" customHeight="true" outlineLevel="0" collapsed="false">
      <c r="A56" s="37" t="n">
        <v>54</v>
      </c>
      <c r="B56" s="34" t="s">
        <v>417</v>
      </c>
      <c r="C56" s="36" t="n">
        <v>7520</v>
      </c>
      <c r="D56" s="33" t="s">
        <v>333</v>
      </c>
      <c r="E56" s="37" t="n">
        <v>1</v>
      </c>
      <c r="F56" s="36"/>
      <c r="G56" s="35" t="s">
        <v>441</v>
      </c>
    </row>
    <row r="57" customFormat="false" ht="17.1" hidden="false" customHeight="true" outlineLevel="0" collapsed="false">
      <c r="A57" s="37" t="n">
        <v>55</v>
      </c>
      <c r="B57" s="34" t="s">
        <v>417</v>
      </c>
      <c r="C57" s="36" t="n">
        <v>8130</v>
      </c>
      <c r="D57" s="33" t="s">
        <v>333</v>
      </c>
      <c r="E57" s="37" t="n">
        <v>2</v>
      </c>
      <c r="F57" s="36"/>
      <c r="G57" s="35" t="s">
        <v>442</v>
      </c>
    </row>
    <row r="58" customFormat="false" ht="17.1" hidden="false" customHeight="true" outlineLevel="0" collapsed="false">
      <c r="A58" s="37" t="n">
        <v>56</v>
      </c>
      <c r="B58" s="34" t="s">
        <v>417</v>
      </c>
      <c r="C58" s="36" t="n">
        <v>3028</v>
      </c>
      <c r="D58" s="33" t="s">
        <v>333</v>
      </c>
      <c r="E58" s="37" t="n">
        <v>2</v>
      </c>
      <c r="F58" s="36"/>
      <c r="G58" s="35" t="s">
        <v>443</v>
      </c>
    </row>
    <row r="59" customFormat="false" ht="17.1" hidden="false" customHeight="true" outlineLevel="0" collapsed="false">
      <c r="A59" s="37" t="n">
        <v>57</v>
      </c>
      <c r="B59" s="34" t="s">
        <v>417</v>
      </c>
      <c r="C59" s="36" t="n">
        <v>51306</v>
      </c>
      <c r="D59" s="33" t="s">
        <v>333</v>
      </c>
      <c r="E59" s="37" t="n">
        <v>2</v>
      </c>
      <c r="F59" s="36"/>
      <c r="G59" s="35"/>
    </row>
    <row r="60" customFormat="false" ht="17.1" hidden="false" customHeight="true" outlineLevel="0" collapsed="false">
      <c r="A60" s="37" t="n">
        <v>58</v>
      </c>
      <c r="B60" s="34" t="s">
        <v>417</v>
      </c>
      <c r="C60" s="36" t="n">
        <v>105</v>
      </c>
      <c r="D60" s="33" t="s">
        <v>333</v>
      </c>
      <c r="E60" s="37" t="n">
        <v>2</v>
      </c>
      <c r="F60" s="36"/>
      <c r="G60" s="35"/>
    </row>
    <row r="61" customFormat="false" ht="17.1" hidden="false" customHeight="true" outlineLevel="0" collapsed="false">
      <c r="A61" s="37" t="n">
        <v>59</v>
      </c>
      <c r="B61" s="34" t="s">
        <v>417</v>
      </c>
      <c r="C61" s="36" t="n">
        <v>305</v>
      </c>
      <c r="D61" s="33" t="s">
        <v>333</v>
      </c>
      <c r="E61" s="37" t="n">
        <v>1</v>
      </c>
      <c r="F61" s="36"/>
      <c r="G61" s="35" t="s">
        <v>444</v>
      </c>
    </row>
    <row r="62" customFormat="false" ht="17.1" hidden="false" customHeight="true" outlineLevel="0" collapsed="false">
      <c r="A62" s="37" t="n">
        <v>60</v>
      </c>
      <c r="B62" s="34" t="s">
        <v>417</v>
      </c>
      <c r="C62" s="36" t="n">
        <v>107</v>
      </c>
      <c r="D62" s="33" t="s">
        <v>333</v>
      </c>
      <c r="E62" s="37" t="n">
        <v>1</v>
      </c>
      <c r="F62" s="36"/>
      <c r="G62" s="35" t="s">
        <v>445</v>
      </c>
    </row>
    <row r="63" customFormat="false" ht="17.1" hidden="false" customHeight="true" outlineLevel="0" collapsed="false">
      <c r="A63" s="37" t="n">
        <v>61</v>
      </c>
      <c r="B63" s="34" t="s">
        <v>446</v>
      </c>
      <c r="C63" s="36"/>
      <c r="D63" s="33" t="s">
        <v>333</v>
      </c>
      <c r="E63" s="37" t="n">
        <v>1</v>
      </c>
      <c r="F63" s="36"/>
      <c r="G63" s="35" t="s">
        <v>447</v>
      </c>
    </row>
    <row r="64" customFormat="false" ht="17.1" hidden="false" customHeight="true" outlineLevel="0" collapsed="false">
      <c r="A64" s="37" t="n">
        <v>62</v>
      </c>
      <c r="B64" s="34" t="s">
        <v>448</v>
      </c>
      <c r="C64" s="36" t="s">
        <v>449</v>
      </c>
      <c r="D64" s="33" t="s">
        <v>333</v>
      </c>
      <c r="E64" s="37" t="n">
        <v>1</v>
      </c>
      <c r="F64" s="36"/>
      <c r="G64" s="35" t="s">
        <v>450</v>
      </c>
    </row>
    <row r="65" customFormat="false" ht="17.1" hidden="false" customHeight="true" outlineLevel="0" collapsed="false">
      <c r="A65" s="37" t="n">
        <v>63</v>
      </c>
      <c r="B65" s="34" t="s">
        <v>417</v>
      </c>
      <c r="C65" s="36" t="n">
        <v>8110</v>
      </c>
      <c r="D65" s="33" t="s">
        <v>333</v>
      </c>
      <c r="E65" s="37" t="n">
        <v>2</v>
      </c>
      <c r="F65" s="36"/>
      <c r="G65" s="35" t="s">
        <v>451</v>
      </c>
    </row>
    <row r="66" customFormat="false" ht="17.1" hidden="false" customHeight="true" outlineLevel="0" collapsed="false">
      <c r="A66" s="37" t="n">
        <v>64</v>
      </c>
      <c r="B66" s="34" t="s">
        <v>452</v>
      </c>
      <c r="C66" s="36" t="s">
        <v>453</v>
      </c>
      <c r="D66" s="33" t="s">
        <v>454</v>
      </c>
      <c r="E66" s="37" t="n">
        <v>10</v>
      </c>
      <c r="F66" s="36"/>
      <c r="G66" s="35"/>
    </row>
    <row r="67" customFormat="false" ht="17.1" hidden="false" customHeight="true" outlineLevel="0" collapsed="false">
      <c r="A67" s="37" t="n">
        <v>65</v>
      </c>
      <c r="B67" s="34" t="s">
        <v>455</v>
      </c>
      <c r="C67" s="36"/>
      <c r="D67" s="33" t="s">
        <v>435</v>
      </c>
      <c r="E67" s="37" t="n">
        <v>200</v>
      </c>
      <c r="F67" s="34" t="s">
        <v>456</v>
      </c>
      <c r="G67" s="35" t="s">
        <v>457</v>
      </c>
    </row>
    <row r="68" customFormat="false" ht="17.1" hidden="false" customHeight="true" outlineLevel="0" collapsed="false">
      <c r="A68" s="37" t="n">
        <v>66</v>
      </c>
      <c r="B68" s="34" t="s">
        <v>417</v>
      </c>
      <c r="C68" s="36" t="n">
        <v>8105</v>
      </c>
      <c r="D68" s="33" t="s">
        <v>333</v>
      </c>
      <c r="E68" s="37" t="n">
        <v>1</v>
      </c>
      <c r="F68" s="36"/>
      <c r="G68" s="35" t="s">
        <v>458</v>
      </c>
    </row>
    <row r="69" customFormat="false" ht="17.1" hidden="false" customHeight="true" outlineLevel="0" collapsed="false">
      <c r="A69" s="37" t="n">
        <v>67</v>
      </c>
      <c r="B69" s="34" t="s">
        <v>459</v>
      </c>
      <c r="C69" s="36"/>
      <c r="D69" s="33" t="s">
        <v>424</v>
      </c>
      <c r="E69" s="37" t="n">
        <v>1</v>
      </c>
      <c r="F69" s="36"/>
      <c r="G69" s="35" t="s">
        <v>460</v>
      </c>
    </row>
    <row r="70" customFormat="false" ht="17.1" hidden="false" customHeight="true" outlineLevel="0" collapsed="false">
      <c r="A70" s="37" t="n">
        <v>68</v>
      </c>
      <c r="B70" s="34" t="s">
        <v>461</v>
      </c>
      <c r="C70" s="36"/>
      <c r="D70" s="33" t="s">
        <v>333</v>
      </c>
      <c r="E70" s="37" t="n">
        <v>7</v>
      </c>
      <c r="F70" s="36"/>
      <c r="G70" s="35" t="s">
        <v>462</v>
      </c>
    </row>
    <row r="71" customFormat="false" ht="17.1" hidden="false" customHeight="true" outlineLevel="0" collapsed="false">
      <c r="A71" s="37" t="n">
        <v>69</v>
      </c>
      <c r="B71" s="34" t="s">
        <v>463</v>
      </c>
      <c r="C71" s="36" t="s">
        <v>464</v>
      </c>
      <c r="D71" s="33" t="s">
        <v>357</v>
      </c>
      <c r="E71" s="37" t="n">
        <v>1</v>
      </c>
      <c r="F71" s="36"/>
      <c r="G71" s="35"/>
    </row>
    <row r="72" customFormat="false" ht="17.1" hidden="false" customHeight="true" outlineLevel="0" collapsed="false">
      <c r="A72" s="37" t="n">
        <v>70</v>
      </c>
      <c r="B72" s="34" t="s">
        <v>352</v>
      </c>
      <c r="C72" s="36" t="s">
        <v>465</v>
      </c>
      <c r="D72" s="33" t="s">
        <v>466</v>
      </c>
      <c r="E72" s="37" t="n">
        <v>3</v>
      </c>
      <c r="F72" s="36"/>
      <c r="G72" s="35" t="s">
        <v>467</v>
      </c>
    </row>
    <row r="73" customFormat="false" ht="17.1" hidden="false" customHeight="true" outlineLevel="0" collapsed="false">
      <c r="A73" s="37" t="n">
        <v>71</v>
      </c>
      <c r="B73" s="36" t="s">
        <v>468</v>
      </c>
      <c r="C73" s="36" t="s">
        <v>469</v>
      </c>
      <c r="D73" s="33" t="s">
        <v>357</v>
      </c>
      <c r="E73" s="37" t="n">
        <v>1</v>
      </c>
      <c r="F73" s="36"/>
      <c r="G73" s="35"/>
    </row>
    <row r="74" customFormat="false" ht="17.1" hidden="false" customHeight="true" outlineLevel="0" collapsed="false">
      <c r="A74" s="37" t="n">
        <v>72</v>
      </c>
      <c r="B74" s="34" t="s">
        <v>470</v>
      </c>
      <c r="C74" s="36"/>
      <c r="D74" s="33" t="s">
        <v>333</v>
      </c>
      <c r="E74" s="37" t="n">
        <v>1</v>
      </c>
      <c r="F74" s="36"/>
      <c r="G74" s="35" t="s">
        <v>471</v>
      </c>
    </row>
    <row r="75" customFormat="false" ht="17.1" hidden="false" customHeight="true" outlineLevel="0" collapsed="false">
      <c r="A75" s="37" t="n">
        <v>73</v>
      </c>
      <c r="B75" s="34" t="s">
        <v>472</v>
      </c>
      <c r="C75" s="36"/>
      <c r="D75" s="33" t="s">
        <v>333</v>
      </c>
      <c r="E75" s="37" t="n">
        <v>17</v>
      </c>
      <c r="F75" s="36"/>
      <c r="G75" s="35" t="s">
        <v>473</v>
      </c>
    </row>
    <row r="76" customFormat="false" ht="17.1" hidden="false" customHeight="true" outlineLevel="0" collapsed="false">
      <c r="A76" s="37" t="n">
        <v>74</v>
      </c>
      <c r="B76" s="34" t="s">
        <v>474</v>
      </c>
      <c r="C76" s="36" t="s">
        <v>475</v>
      </c>
      <c r="D76" s="33" t="s">
        <v>333</v>
      </c>
      <c r="E76" s="37" t="n">
        <v>1</v>
      </c>
      <c r="F76" s="36"/>
      <c r="G76" s="35" t="s">
        <v>476</v>
      </c>
    </row>
    <row r="77" customFormat="false" ht="17.1" hidden="false" customHeight="true" outlineLevel="0" collapsed="false">
      <c r="A77" s="37" t="n">
        <v>75</v>
      </c>
      <c r="B77" s="34" t="s">
        <v>477</v>
      </c>
      <c r="C77" s="36" t="s">
        <v>478</v>
      </c>
      <c r="D77" s="33" t="s">
        <v>333</v>
      </c>
      <c r="E77" s="37" t="n">
        <v>1</v>
      </c>
      <c r="F77" s="36"/>
      <c r="G77" s="35"/>
    </row>
    <row r="78" customFormat="false" ht="17.1" hidden="false" customHeight="true" outlineLevel="0" collapsed="false">
      <c r="A78" s="37" t="n">
        <v>76</v>
      </c>
      <c r="B78" s="34" t="s">
        <v>479</v>
      </c>
      <c r="C78" s="36" t="s">
        <v>480</v>
      </c>
      <c r="D78" s="33" t="s">
        <v>333</v>
      </c>
      <c r="E78" s="37" t="n">
        <v>40</v>
      </c>
      <c r="F78" s="36"/>
      <c r="G78" s="35" t="s">
        <v>481</v>
      </c>
    </row>
    <row r="79" customFormat="false" ht="17.1" hidden="false" customHeight="true" outlineLevel="0" collapsed="false">
      <c r="A79" s="37" t="n">
        <v>77</v>
      </c>
      <c r="B79" s="34" t="s">
        <v>482</v>
      </c>
      <c r="C79" s="36"/>
      <c r="D79" s="33" t="s">
        <v>343</v>
      </c>
      <c r="E79" s="37" t="n">
        <v>2</v>
      </c>
      <c r="F79" s="36"/>
      <c r="G79" s="35"/>
    </row>
    <row r="80" customFormat="false" ht="17.1" hidden="false" customHeight="true" outlineLevel="0" collapsed="false">
      <c r="A80" s="37" t="n">
        <v>78</v>
      </c>
      <c r="B80" s="34" t="s">
        <v>483</v>
      </c>
      <c r="C80" s="36"/>
      <c r="D80" s="33" t="s">
        <v>333</v>
      </c>
      <c r="E80" s="37" t="n">
        <v>3</v>
      </c>
      <c r="F80" s="36"/>
      <c r="G80" s="35" t="s">
        <v>484</v>
      </c>
    </row>
    <row r="81" customFormat="false" ht="17.1" hidden="false" customHeight="true" outlineLevel="0" collapsed="false">
      <c r="A81" s="37" t="n">
        <v>79</v>
      </c>
      <c r="B81" s="34" t="s">
        <v>485</v>
      </c>
      <c r="C81" s="36"/>
      <c r="D81" s="33" t="s">
        <v>343</v>
      </c>
      <c r="E81" s="37" t="n">
        <v>10</v>
      </c>
      <c r="F81" s="34" t="s">
        <v>456</v>
      </c>
      <c r="G81" s="35" t="s">
        <v>486</v>
      </c>
    </row>
    <row r="82" customFormat="false" ht="17.1" hidden="false" customHeight="true" outlineLevel="0" collapsed="false">
      <c r="A82" s="37" t="n">
        <v>80</v>
      </c>
      <c r="B82" s="34" t="s">
        <v>487</v>
      </c>
      <c r="C82" s="36"/>
      <c r="D82" s="33" t="s">
        <v>333</v>
      </c>
      <c r="E82" s="37" t="n">
        <v>1</v>
      </c>
      <c r="F82" s="36"/>
      <c r="G82" s="35" t="s">
        <v>488</v>
      </c>
    </row>
    <row r="83" customFormat="false" ht="17.1" hidden="false" customHeight="true" outlineLevel="0" collapsed="false">
      <c r="A83" s="37" t="n">
        <v>81</v>
      </c>
      <c r="B83" s="34" t="s">
        <v>417</v>
      </c>
      <c r="C83" s="36" t="n">
        <v>8000108</v>
      </c>
      <c r="D83" s="33" t="s">
        <v>333</v>
      </c>
      <c r="E83" s="37" t="n">
        <v>1</v>
      </c>
      <c r="F83" s="36"/>
      <c r="G83" s="35" t="s">
        <v>489</v>
      </c>
    </row>
    <row r="84" customFormat="false" ht="17.1" hidden="false" customHeight="true" outlineLevel="0" collapsed="false">
      <c r="A84" s="37" t="n">
        <v>82</v>
      </c>
      <c r="B84" s="34" t="s">
        <v>417</v>
      </c>
      <c r="C84" s="36" t="n">
        <v>8100106</v>
      </c>
      <c r="D84" s="33" t="s">
        <v>333</v>
      </c>
      <c r="E84" s="37" t="n">
        <v>1</v>
      </c>
      <c r="F84" s="36"/>
      <c r="G84" s="35" t="s">
        <v>490</v>
      </c>
    </row>
    <row r="85" customFormat="false" ht="17.1" hidden="false" customHeight="true" outlineLevel="0" collapsed="false">
      <c r="A85" s="37" t="n">
        <v>83</v>
      </c>
      <c r="B85" s="34" t="s">
        <v>417</v>
      </c>
      <c r="C85" s="36" t="n">
        <v>6005</v>
      </c>
      <c r="D85" s="33" t="s">
        <v>333</v>
      </c>
      <c r="E85" s="37" t="n">
        <v>1</v>
      </c>
      <c r="F85" s="36"/>
      <c r="G85" s="35"/>
    </row>
    <row r="86" customFormat="false" ht="17.1" hidden="false" customHeight="true" outlineLevel="0" collapsed="false">
      <c r="A86" s="37" t="n">
        <v>84</v>
      </c>
      <c r="B86" s="34" t="s">
        <v>417</v>
      </c>
      <c r="C86" s="36" t="n">
        <v>210</v>
      </c>
      <c r="D86" s="33" t="s">
        <v>333</v>
      </c>
      <c r="E86" s="37" t="n">
        <v>1</v>
      </c>
      <c r="F86" s="36"/>
      <c r="G86" s="35"/>
    </row>
    <row r="87" customFormat="false" ht="17.1" hidden="false" customHeight="true" outlineLevel="0" collapsed="false">
      <c r="A87" s="37" t="n">
        <v>85</v>
      </c>
      <c r="B87" s="34" t="s">
        <v>417</v>
      </c>
      <c r="C87" s="36" t="n">
        <v>8107</v>
      </c>
      <c r="D87" s="33" t="s">
        <v>333</v>
      </c>
      <c r="E87" s="37" t="n">
        <v>1</v>
      </c>
      <c r="F87" s="36"/>
      <c r="G87" s="35" t="s">
        <v>491</v>
      </c>
    </row>
    <row r="88" customFormat="false" ht="17.1" hidden="false" customHeight="true" outlineLevel="0" collapsed="false">
      <c r="A88" s="37" t="n">
        <v>86</v>
      </c>
      <c r="B88" s="34" t="s">
        <v>417</v>
      </c>
      <c r="C88" s="36" t="n">
        <v>7305</v>
      </c>
      <c r="D88" s="33" t="s">
        <v>333</v>
      </c>
      <c r="E88" s="37" t="n">
        <v>2</v>
      </c>
      <c r="F88" s="36"/>
      <c r="G88" s="35" t="s">
        <v>492</v>
      </c>
    </row>
    <row r="89" customFormat="false" ht="17.1" hidden="false" customHeight="true" outlineLevel="0" collapsed="false">
      <c r="A89" s="37" t="n">
        <v>87</v>
      </c>
      <c r="B89" s="34" t="s">
        <v>417</v>
      </c>
      <c r="C89" s="36" t="n">
        <v>46209</v>
      </c>
      <c r="D89" s="33" t="s">
        <v>333</v>
      </c>
      <c r="E89" s="37" t="n">
        <v>1</v>
      </c>
      <c r="F89" s="36"/>
      <c r="G89" s="35" t="s">
        <v>493</v>
      </c>
    </row>
    <row r="90" customFormat="false" ht="17.1" hidden="false" customHeight="true" outlineLevel="0" collapsed="false">
      <c r="A90" s="37" t="n">
        <v>88</v>
      </c>
      <c r="B90" s="34" t="s">
        <v>417</v>
      </c>
      <c r="C90" s="36" t="n">
        <v>304</v>
      </c>
      <c r="D90" s="33" t="s">
        <v>333</v>
      </c>
      <c r="E90" s="37" t="n">
        <v>5</v>
      </c>
      <c r="F90" s="36"/>
      <c r="G90" s="35"/>
    </row>
    <row r="91" customFormat="false" ht="17.1" hidden="false" customHeight="true" outlineLevel="0" collapsed="false">
      <c r="A91" s="37" t="n">
        <v>89</v>
      </c>
      <c r="B91" s="34" t="s">
        <v>494</v>
      </c>
      <c r="C91" s="36"/>
      <c r="D91" s="33" t="s">
        <v>333</v>
      </c>
      <c r="E91" s="37" t="n">
        <v>11</v>
      </c>
      <c r="F91" s="36"/>
      <c r="G91" s="35" t="s">
        <v>495</v>
      </c>
    </row>
    <row r="92" customFormat="false" ht="17.1" hidden="false" customHeight="true" outlineLevel="0" collapsed="false">
      <c r="A92" s="37" t="n">
        <v>90</v>
      </c>
      <c r="B92" s="34" t="s">
        <v>496</v>
      </c>
      <c r="C92" s="36" t="s">
        <v>497</v>
      </c>
      <c r="D92" s="33" t="s">
        <v>333</v>
      </c>
      <c r="E92" s="37" t="n">
        <v>3</v>
      </c>
      <c r="F92" s="36"/>
      <c r="G92" s="35" t="s">
        <v>498</v>
      </c>
    </row>
    <row r="93" customFormat="false" ht="17.1" hidden="false" customHeight="true" outlineLevel="0" collapsed="false">
      <c r="A93" s="37" t="n">
        <v>91</v>
      </c>
      <c r="B93" s="34" t="s">
        <v>379</v>
      </c>
      <c r="C93" s="36" t="s">
        <v>499</v>
      </c>
      <c r="D93" s="37" t="s">
        <v>385</v>
      </c>
      <c r="E93" s="37" t="n">
        <v>2</v>
      </c>
      <c r="F93" s="36"/>
      <c r="G93" s="35"/>
    </row>
    <row r="94" customFormat="false" ht="17.1" hidden="false" customHeight="true" outlineLevel="0" collapsed="false">
      <c r="A94" s="37" t="n">
        <v>92</v>
      </c>
      <c r="B94" s="34" t="s">
        <v>500</v>
      </c>
      <c r="C94" s="36" t="s">
        <v>501</v>
      </c>
      <c r="D94" s="33" t="s">
        <v>333</v>
      </c>
      <c r="E94" s="37" t="n">
        <v>6</v>
      </c>
      <c r="F94" s="36"/>
      <c r="G94" s="35" t="s">
        <v>502</v>
      </c>
    </row>
    <row r="95" customFormat="false" ht="17.1" hidden="false" customHeight="true" outlineLevel="0" collapsed="false">
      <c r="A95" s="37" t="n">
        <v>93</v>
      </c>
      <c r="B95" s="34" t="s">
        <v>503</v>
      </c>
      <c r="C95" s="36"/>
      <c r="D95" s="33" t="s">
        <v>333</v>
      </c>
      <c r="E95" s="37" t="n">
        <v>1</v>
      </c>
      <c r="F95" s="36"/>
      <c r="G95" s="35" t="s">
        <v>504</v>
      </c>
    </row>
    <row r="96" customFormat="false" ht="17.1" hidden="false" customHeight="true" outlineLevel="0" collapsed="false">
      <c r="A96" s="37" t="n">
        <v>94</v>
      </c>
      <c r="B96" s="34" t="s">
        <v>505</v>
      </c>
      <c r="C96" s="36"/>
      <c r="D96" s="33" t="s">
        <v>333</v>
      </c>
      <c r="E96" s="37" t="n">
        <v>11</v>
      </c>
      <c r="F96" s="36"/>
      <c r="G96" s="35" t="s">
        <v>506</v>
      </c>
    </row>
    <row r="97" customFormat="false" ht="17.1" hidden="false" customHeight="true" outlineLevel="0" collapsed="false">
      <c r="A97" s="37" t="n">
        <v>95</v>
      </c>
      <c r="B97" s="34" t="s">
        <v>507</v>
      </c>
      <c r="C97" s="36" t="s">
        <v>508</v>
      </c>
      <c r="D97" s="33" t="s">
        <v>333</v>
      </c>
      <c r="E97" s="37" t="n">
        <v>99</v>
      </c>
      <c r="F97" s="36"/>
      <c r="G97" s="35" t="s">
        <v>509</v>
      </c>
    </row>
    <row r="98" customFormat="false" ht="17.1" hidden="false" customHeight="true" outlineLevel="0" collapsed="false">
      <c r="A98" s="37" t="n">
        <v>96</v>
      </c>
      <c r="B98" s="34" t="s">
        <v>496</v>
      </c>
      <c r="C98" s="36" t="s">
        <v>510</v>
      </c>
      <c r="D98" s="33" t="s">
        <v>333</v>
      </c>
      <c r="E98" s="37" t="n">
        <v>3</v>
      </c>
      <c r="F98" s="36"/>
      <c r="G98" s="35" t="s">
        <v>511</v>
      </c>
    </row>
    <row r="99" customFormat="false" ht="17.1" hidden="false" customHeight="true" outlineLevel="0" collapsed="false">
      <c r="A99" s="37" t="n">
        <v>97</v>
      </c>
      <c r="B99" s="34" t="s">
        <v>496</v>
      </c>
      <c r="C99" s="36" t="s">
        <v>512</v>
      </c>
      <c r="D99" s="33" t="s">
        <v>333</v>
      </c>
      <c r="E99" s="37" t="n">
        <v>8</v>
      </c>
      <c r="F99" s="36"/>
      <c r="G99" s="35" t="s">
        <v>511</v>
      </c>
    </row>
    <row r="100" customFormat="false" ht="17.1" hidden="false" customHeight="true" outlineLevel="0" collapsed="false">
      <c r="A100" s="37" t="n">
        <v>98</v>
      </c>
      <c r="B100" s="34" t="s">
        <v>496</v>
      </c>
      <c r="C100" s="36" t="s">
        <v>508</v>
      </c>
      <c r="D100" s="33" t="s">
        <v>333</v>
      </c>
      <c r="E100" s="37" t="n">
        <v>60</v>
      </c>
      <c r="F100" s="36"/>
      <c r="G100" s="35" t="s">
        <v>513</v>
      </c>
    </row>
    <row r="101" customFormat="false" ht="17.1" hidden="false" customHeight="true" outlineLevel="0" collapsed="false">
      <c r="A101" s="37" t="n">
        <v>99</v>
      </c>
      <c r="B101" s="34" t="s">
        <v>417</v>
      </c>
      <c r="C101" s="36" t="n">
        <v>3220</v>
      </c>
      <c r="D101" s="33" t="s">
        <v>333</v>
      </c>
      <c r="E101" s="37" t="n">
        <v>2</v>
      </c>
      <c r="F101" s="36"/>
      <c r="G101" s="35" t="s">
        <v>514</v>
      </c>
    </row>
    <row r="102" customFormat="false" ht="17.1" hidden="false" customHeight="true" outlineLevel="0" collapsed="false">
      <c r="A102" s="37" t="n">
        <v>100</v>
      </c>
      <c r="B102" s="34" t="s">
        <v>401</v>
      </c>
      <c r="C102" s="36" t="s">
        <v>380</v>
      </c>
      <c r="D102" s="33" t="s">
        <v>389</v>
      </c>
      <c r="E102" s="37" t="n">
        <v>1</v>
      </c>
      <c r="F102" s="34" t="s">
        <v>515</v>
      </c>
      <c r="G102" s="35" t="s">
        <v>516</v>
      </c>
    </row>
    <row r="103" customFormat="false" ht="17.1" hidden="false" customHeight="true" outlineLevel="0" collapsed="false">
      <c r="A103" s="37" t="n">
        <v>101</v>
      </c>
      <c r="B103" s="34" t="s">
        <v>517</v>
      </c>
      <c r="C103" s="36" t="s">
        <v>518</v>
      </c>
      <c r="D103" s="33" t="s">
        <v>519</v>
      </c>
      <c r="E103" s="37" t="n">
        <v>1</v>
      </c>
      <c r="F103" s="36"/>
      <c r="G103" s="35" t="s">
        <v>520</v>
      </c>
    </row>
    <row r="104" customFormat="false" ht="17.1" hidden="false" customHeight="true" outlineLevel="0" collapsed="false">
      <c r="A104" s="37" t="n">
        <v>102</v>
      </c>
      <c r="B104" s="34" t="s">
        <v>521</v>
      </c>
      <c r="C104" s="36"/>
      <c r="D104" s="33" t="s">
        <v>333</v>
      </c>
      <c r="E104" s="37" t="n">
        <v>1</v>
      </c>
      <c r="F104" s="36"/>
      <c r="G104" s="35"/>
    </row>
    <row r="105" customFormat="false" ht="17.1" hidden="false" customHeight="true" outlineLevel="0" collapsed="false">
      <c r="A105" s="37" t="n">
        <v>103</v>
      </c>
      <c r="B105" s="34" t="s">
        <v>522</v>
      </c>
      <c r="C105" s="36"/>
      <c r="D105" s="33" t="s">
        <v>333</v>
      </c>
      <c r="E105" s="37" t="n">
        <v>4</v>
      </c>
      <c r="F105" s="36"/>
      <c r="G105" s="35" t="s">
        <v>523</v>
      </c>
    </row>
    <row r="106" customFormat="false" ht="17.1" hidden="false" customHeight="true" outlineLevel="0" collapsed="false">
      <c r="A106" s="37" t="n">
        <v>104</v>
      </c>
      <c r="B106" s="34" t="s">
        <v>524</v>
      </c>
      <c r="C106" s="36"/>
      <c r="D106" s="33" t="s">
        <v>412</v>
      </c>
      <c r="E106" s="37" t="n">
        <v>1</v>
      </c>
      <c r="F106" s="36"/>
      <c r="G106" s="35"/>
    </row>
    <row r="107" customFormat="false" ht="17.1" hidden="false" customHeight="true" outlineLevel="0" collapsed="false">
      <c r="A107" s="37" t="n">
        <v>105</v>
      </c>
      <c r="B107" s="34" t="s">
        <v>525</v>
      </c>
      <c r="C107" s="36"/>
      <c r="D107" s="33" t="s">
        <v>405</v>
      </c>
      <c r="E107" s="37" t="n">
        <v>1</v>
      </c>
      <c r="F107" s="34" t="s">
        <v>526</v>
      </c>
      <c r="G107" s="35" t="s">
        <v>527</v>
      </c>
    </row>
    <row r="108" customFormat="false" ht="17.1" hidden="false" customHeight="true" outlineLevel="0" collapsed="false">
      <c r="A108" s="37" t="n">
        <v>106</v>
      </c>
      <c r="B108" s="34" t="s">
        <v>528</v>
      </c>
      <c r="C108" s="36"/>
      <c r="D108" s="33" t="s">
        <v>412</v>
      </c>
      <c r="E108" s="37" t="n">
        <v>1</v>
      </c>
      <c r="F108" s="36"/>
      <c r="G108" s="35"/>
    </row>
    <row r="109" customFormat="false" ht="17.1" hidden="false" customHeight="true" outlineLevel="0" collapsed="false">
      <c r="A109" s="37" t="n">
        <v>107</v>
      </c>
      <c r="B109" s="34" t="s">
        <v>529</v>
      </c>
      <c r="C109" s="36"/>
      <c r="D109" s="33" t="s">
        <v>405</v>
      </c>
      <c r="E109" s="37" t="n">
        <v>1</v>
      </c>
      <c r="F109" s="34" t="s">
        <v>526</v>
      </c>
      <c r="G109" s="35" t="s">
        <v>530</v>
      </c>
    </row>
    <row r="110" customFormat="false" ht="17.1" hidden="false" customHeight="true" outlineLevel="0" collapsed="false">
      <c r="A110" s="37" t="n">
        <v>108</v>
      </c>
      <c r="B110" s="34" t="s">
        <v>531</v>
      </c>
      <c r="C110" s="36"/>
      <c r="D110" s="33" t="s">
        <v>350</v>
      </c>
      <c r="E110" s="37" t="n">
        <v>1</v>
      </c>
      <c r="F110" s="36"/>
      <c r="G110" s="35" t="s">
        <v>532</v>
      </c>
    </row>
    <row r="111" customFormat="false" ht="17.1" hidden="false" customHeight="true" outlineLevel="0" collapsed="false">
      <c r="A111" s="37" t="n">
        <v>109</v>
      </c>
      <c r="B111" s="34" t="s">
        <v>533</v>
      </c>
      <c r="C111" s="36" t="s">
        <v>534</v>
      </c>
      <c r="D111" s="33" t="s">
        <v>424</v>
      </c>
      <c r="E111" s="37" t="n">
        <v>1</v>
      </c>
      <c r="F111" s="34" t="s">
        <v>535</v>
      </c>
      <c r="G111" s="35" t="s">
        <v>536</v>
      </c>
    </row>
    <row r="112" customFormat="false" ht="17.1" hidden="false" customHeight="true" outlineLevel="0" collapsed="false">
      <c r="A112" s="37" t="n">
        <v>110</v>
      </c>
      <c r="B112" s="34" t="s">
        <v>537</v>
      </c>
      <c r="C112" s="36" t="s">
        <v>538</v>
      </c>
      <c r="D112" s="37"/>
      <c r="E112" s="37" t="n">
        <v>1</v>
      </c>
      <c r="F112" s="36"/>
      <c r="G112" s="39" t="s">
        <v>539</v>
      </c>
    </row>
    <row r="113" customFormat="false" ht="17.1" hidden="false" customHeight="true" outlineLevel="0" collapsed="false">
      <c r="A113" s="37" t="n">
        <v>111</v>
      </c>
      <c r="B113" s="34" t="s">
        <v>537</v>
      </c>
      <c r="C113" s="36" t="s">
        <v>540</v>
      </c>
      <c r="D113" s="37"/>
      <c r="E113" s="37" t="n">
        <v>1</v>
      </c>
      <c r="F113" s="36"/>
      <c r="G113" s="39"/>
    </row>
    <row r="114" customFormat="false" ht="17.1" hidden="false" customHeight="true" outlineLevel="0" collapsed="false">
      <c r="A114" s="37" t="n">
        <v>112</v>
      </c>
      <c r="B114" s="34" t="s">
        <v>537</v>
      </c>
      <c r="C114" s="36" t="s">
        <v>541</v>
      </c>
      <c r="D114" s="37"/>
      <c r="E114" s="37" t="n">
        <v>1</v>
      </c>
      <c r="F114" s="36" t="s">
        <v>542</v>
      </c>
      <c r="G114" s="39"/>
    </row>
    <row r="115" customFormat="false" ht="17.1" hidden="false" customHeight="true" outlineLevel="0" collapsed="false">
      <c r="A115" s="37" t="n">
        <v>113</v>
      </c>
      <c r="B115" s="34" t="s">
        <v>543</v>
      </c>
      <c r="C115" s="36" t="s">
        <v>544</v>
      </c>
      <c r="D115" s="37"/>
      <c r="E115" s="37" t="n">
        <v>1</v>
      </c>
      <c r="F115" s="36" t="s">
        <v>545</v>
      </c>
      <c r="G115" s="35"/>
    </row>
    <row r="116" customFormat="false" ht="17.1" hidden="false" customHeight="true" outlineLevel="0" collapsed="false">
      <c r="A116" s="37" t="n">
        <v>114</v>
      </c>
      <c r="B116" s="36" t="s">
        <v>546</v>
      </c>
      <c r="C116" s="36" t="s">
        <v>547</v>
      </c>
      <c r="D116" s="37"/>
      <c r="E116" s="37" t="n">
        <v>1</v>
      </c>
      <c r="F116" s="36"/>
      <c r="G116" s="35"/>
    </row>
    <row r="117" customFormat="false" ht="17.1" hidden="false" customHeight="true" outlineLevel="0" collapsed="false">
      <c r="A117" s="37" t="n">
        <v>115</v>
      </c>
      <c r="B117" s="34" t="s">
        <v>548</v>
      </c>
      <c r="C117" s="36" t="s">
        <v>549</v>
      </c>
      <c r="D117" s="37"/>
      <c r="E117" s="37" t="n">
        <v>1</v>
      </c>
      <c r="F117" s="36"/>
      <c r="G117" s="35"/>
    </row>
    <row r="118" customFormat="false" ht="17.1" hidden="false" customHeight="true" outlineLevel="0" collapsed="false">
      <c r="A118" s="37" t="n">
        <v>116</v>
      </c>
      <c r="B118" s="34" t="s">
        <v>550</v>
      </c>
      <c r="C118" s="36" t="s">
        <v>551</v>
      </c>
      <c r="D118" s="37"/>
      <c r="E118" s="37" t="n">
        <v>1</v>
      </c>
      <c r="F118" s="36"/>
      <c r="G118" s="35"/>
    </row>
    <row r="119" customFormat="false" ht="17.1" hidden="false" customHeight="true" outlineLevel="0" collapsed="false">
      <c r="A119" s="37" t="n">
        <v>117</v>
      </c>
      <c r="B119" s="34" t="s">
        <v>552</v>
      </c>
      <c r="C119" s="36" t="s">
        <v>553</v>
      </c>
      <c r="D119" s="37"/>
      <c r="E119" s="37" t="n">
        <v>12</v>
      </c>
      <c r="F119" s="36"/>
      <c r="G119" s="35" t="s">
        <v>554</v>
      </c>
    </row>
    <row r="120" customFormat="false" ht="17.1" hidden="false" customHeight="true" outlineLevel="0" collapsed="false">
      <c r="A120" s="37" t="n">
        <v>118</v>
      </c>
      <c r="B120" s="34" t="s">
        <v>430</v>
      </c>
      <c r="C120" s="36" t="s">
        <v>555</v>
      </c>
      <c r="D120" s="37"/>
      <c r="E120" s="37" t="n">
        <v>24</v>
      </c>
      <c r="F120" s="36"/>
      <c r="G120" s="35" t="s">
        <v>556</v>
      </c>
    </row>
    <row r="121" customFormat="false" ht="17.1" hidden="false" customHeight="true" outlineLevel="0" collapsed="false">
      <c r="A121" s="37" t="n">
        <v>119</v>
      </c>
      <c r="B121" s="34" t="s">
        <v>430</v>
      </c>
      <c r="C121" s="36" t="s">
        <v>557</v>
      </c>
      <c r="D121" s="37"/>
      <c r="E121" s="37" t="n">
        <v>26</v>
      </c>
      <c r="F121" s="36"/>
      <c r="G121" s="35" t="s">
        <v>558</v>
      </c>
    </row>
    <row r="122" customFormat="false" ht="17.1" hidden="false" customHeight="true" outlineLevel="0" collapsed="false">
      <c r="A122" s="37" t="n">
        <v>120</v>
      </c>
      <c r="B122" s="34" t="s">
        <v>559</v>
      </c>
      <c r="C122" s="36" t="s">
        <v>560</v>
      </c>
      <c r="D122" s="33" t="s">
        <v>466</v>
      </c>
      <c r="E122" s="37" t="n">
        <v>8</v>
      </c>
      <c r="F122" s="36"/>
      <c r="G122" s="35" t="s">
        <v>561</v>
      </c>
    </row>
    <row r="123" customFormat="false" ht="17.1" hidden="false" customHeight="true" outlineLevel="0" collapsed="false">
      <c r="A123" s="37" t="n">
        <v>121</v>
      </c>
      <c r="B123" s="34" t="s">
        <v>562</v>
      </c>
      <c r="C123" s="36" t="s">
        <v>563</v>
      </c>
      <c r="D123" s="37"/>
      <c r="E123" s="37" t="n">
        <v>4</v>
      </c>
      <c r="F123" s="36"/>
      <c r="G123" s="35" t="s">
        <v>564</v>
      </c>
    </row>
    <row r="124" customFormat="false" ht="17.1" hidden="false" customHeight="true" outlineLevel="0" collapsed="false">
      <c r="A124" s="37" t="n">
        <v>122</v>
      </c>
      <c r="B124" s="34" t="s">
        <v>565</v>
      </c>
      <c r="C124" s="36" t="s">
        <v>566</v>
      </c>
      <c r="D124" s="37"/>
      <c r="E124" s="37" t="n">
        <v>1</v>
      </c>
      <c r="F124" s="36"/>
      <c r="G124" s="35" t="s">
        <v>567</v>
      </c>
    </row>
    <row r="125" customFormat="false" ht="17.1" hidden="false" customHeight="true" outlineLevel="0" collapsed="false">
      <c r="A125" s="37" t="n">
        <v>123</v>
      </c>
      <c r="B125" s="34" t="s">
        <v>568</v>
      </c>
      <c r="C125" s="36" t="s">
        <v>563</v>
      </c>
      <c r="D125" s="37"/>
      <c r="E125" s="37" t="n">
        <v>5</v>
      </c>
      <c r="F125" s="36"/>
      <c r="G125" s="35" t="s">
        <v>564</v>
      </c>
    </row>
    <row r="126" customFormat="false" ht="17.1" hidden="false" customHeight="true" outlineLevel="0" collapsed="false">
      <c r="A126" s="37" t="n">
        <v>124</v>
      </c>
      <c r="B126" s="34" t="s">
        <v>430</v>
      </c>
      <c r="C126" s="36" t="s">
        <v>569</v>
      </c>
      <c r="D126" s="37"/>
      <c r="E126" s="37" t="n">
        <v>14</v>
      </c>
      <c r="F126" s="36"/>
      <c r="G126" s="35" t="s">
        <v>570</v>
      </c>
    </row>
    <row r="127" customFormat="false" ht="17.1" hidden="false" customHeight="true" outlineLevel="0" collapsed="false">
      <c r="A127" s="37" t="n">
        <v>125</v>
      </c>
      <c r="B127" s="34" t="s">
        <v>571</v>
      </c>
      <c r="C127" s="36" t="s">
        <v>572</v>
      </c>
      <c r="D127" s="37"/>
      <c r="E127" s="37" t="n">
        <v>17</v>
      </c>
      <c r="F127" s="36"/>
      <c r="G127" s="35" t="s">
        <v>573</v>
      </c>
    </row>
    <row r="128" customFormat="false" ht="17.1" hidden="false" customHeight="true" outlineLevel="0" collapsed="false">
      <c r="A128" s="37" t="n">
        <v>126</v>
      </c>
      <c r="B128" s="34" t="s">
        <v>430</v>
      </c>
      <c r="C128" s="36" t="s">
        <v>572</v>
      </c>
      <c r="D128" s="37"/>
      <c r="E128" s="37" t="n">
        <v>13</v>
      </c>
      <c r="F128" s="36"/>
      <c r="G128" s="35" t="s">
        <v>574</v>
      </c>
    </row>
    <row r="129" customFormat="false" ht="17.1" hidden="false" customHeight="true" outlineLevel="0" collapsed="false">
      <c r="A129" s="37" t="n">
        <v>127</v>
      </c>
      <c r="B129" s="34" t="s">
        <v>430</v>
      </c>
      <c r="C129" s="36" t="s">
        <v>575</v>
      </c>
      <c r="D129" s="37"/>
      <c r="E129" s="37" t="n">
        <v>1</v>
      </c>
      <c r="F129" s="36"/>
      <c r="G129" s="35"/>
    </row>
    <row r="130" customFormat="false" ht="17.1" hidden="false" customHeight="true" outlineLevel="0" collapsed="false">
      <c r="A130" s="37" t="n">
        <v>128</v>
      </c>
      <c r="B130" s="34" t="s">
        <v>576</v>
      </c>
      <c r="C130" s="40" t="s">
        <v>577</v>
      </c>
      <c r="D130" s="37"/>
      <c r="E130" s="37" t="n">
        <v>9</v>
      </c>
      <c r="F130" s="36"/>
      <c r="G130" s="35" t="s">
        <v>578</v>
      </c>
    </row>
    <row r="131" customFormat="false" ht="17.1" hidden="false" customHeight="true" outlineLevel="0" collapsed="false">
      <c r="A131" s="37" t="n">
        <v>129</v>
      </c>
      <c r="B131" s="34" t="s">
        <v>579</v>
      </c>
      <c r="C131" s="36"/>
      <c r="D131" s="37"/>
      <c r="E131" s="37" t="n">
        <v>1</v>
      </c>
      <c r="F131" s="36"/>
      <c r="G131" s="35" t="s">
        <v>580</v>
      </c>
    </row>
    <row r="132" customFormat="false" ht="17.1" hidden="false" customHeight="true" outlineLevel="0" collapsed="false">
      <c r="A132" s="37" t="n">
        <v>130</v>
      </c>
      <c r="B132" s="34" t="s">
        <v>581</v>
      </c>
      <c r="C132" s="36" t="s">
        <v>582</v>
      </c>
      <c r="D132" s="37"/>
      <c r="E132" s="37" t="n">
        <v>3</v>
      </c>
      <c r="F132" s="36"/>
      <c r="G132" s="35" t="s">
        <v>583</v>
      </c>
    </row>
    <row r="133" customFormat="false" ht="17.1" hidden="false" customHeight="true" outlineLevel="0" collapsed="false">
      <c r="A133" s="37" t="n">
        <v>131</v>
      </c>
      <c r="B133" s="34" t="s">
        <v>581</v>
      </c>
      <c r="C133" s="36" t="s">
        <v>584</v>
      </c>
      <c r="D133" s="37"/>
      <c r="E133" s="37" t="n">
        <v>3</v>
      </c>
      <c r="F133" s="36"/>
      <c r="G133" s="35" t="s">
        <v>585</v>
      </c>
    </row>
    <row r="134" customFormat="false" ht="17.1" hidden="false" customHeight="true" outlineLevel="0" collapsed="false">
      <c r="A134" s="37" t="n">
        <v>132</v>
      </c>
      <c r="B134" s="34" t="s">
        <v>586</v>
      </c>
      <c r="C134" s="36" t="n">
        <v>125</v>
      </c>
      <c r="D134" s="37"/>
      <c r="E134" s="37" t="n">
        <v>1</v>
      </c>
      <c r="F134" s="36"/>
      <c r="G134" s="35"/>
    </row>
    <row r="135" customFormat="false" ht="17.1" hidden="false" customHeight="true" outlineLevel="0" collapsed="false">
      <c r="A135" s="37" t="n">
        <v>133</v>
      </c>
      <c r="B135" s="34" t="s">
        <v>586</v>
      </c>
      <c r="C135" s="36" t="n">
        <v>100</v>
      </c>
      <c r="D135" s="37"/>
      <c r="E135" s="37" t="n">
        <v>11</v>
      </c>
      <c r="F135" s="36"/>
      <c r="G135" s="35"/>
    </row>
    <row r="136" customFormat="false" ht="17.1" hidden="false" customHeight="true" outlineLevel="0" collapsed="false">
      <c r="A136" s="37" t="n">
        <v>134</v>
      </c>
      <c r="B136" s="34" t="s">
        <v>587</v>
      </c>
      <c r="C136" s="36" t="s">
        <v>588</v>
      </c>
      <c r="D136" s="37"/>
      <c r="E136" s="37" t="n">
        <v>8</v>
      </c>
      <c r="F136" s="36"/>
      <c r="G136" s="35" t="s">
        <v>589</v>
      </c>
    </row>
    <row r="137" customFormat="false" ht="17.1" hidden="false" customHeight="true" outlineLevel="0" collapsed="false">
      <c r="A137" s="37" t="n">
        <v>135</v>
      </c>
      <c r="B137" s="34" t="s">
        <v>430</v>
      </c>
      <c r="C137" s="36" t="s">
        <v>590</v>
      </c>
      <c r="D137" s="37"/>
      <c r="E137" s="37" t="n">
        <v>3</v>
      </c>
      <c r="F137" s="36"/>
      <c r="G137" s="35" t="s">
        <v>591</v>
      </c>
    </row>
    <row r="138" customFormat="false" ht="17.1" hidden="false" customHeight="true" outlineLevel="0" collapsed="false">
      <c r="A138" s="37" t="n">
        <v>136</v>
      </c>
      <c r="B138" s="34" t="s">
        <v>592</v>
      </c>
      <c r="C138" s="36" t="s">
        <v>593</v>
      </c>
      <c r="D138" s="37"/>
      <c r="E138" s="37" t="n">
        <v>1</v>
      </c>
      <c r="F138" s="36"/>
      <c r="G138" s="35" t="s">
        <v>594</v>
      </c>
    </row>
    <row r="139" customFormat="false" ht="17.1" hidden="false" customHeight="true" outlineLevel="0" collapsed="false">
      <c r="A139" s="37" t="n">
        <v>137</v>
      </c>
      <c r="B139" s="36" t="s">
        <v>595</v>
      </c>
      <c r="C139" s="38" t="s">
        <v>596</v>
      </c>
      <c r="D139" s="33" t="s">
        <v>435</v>
      </c>
      <c r="E139" s="37" t="n">
        <v>1</v>
      </c>
      <c r="F139" s="36" t="s">
        <v>597</v>
      </c>
      <c r="G139" s="35" t="s">
        <v>598</v>
      </c>
    </row>
    <row r="140" customFormat="false" ht="17.1" hidden="false" customHeight="true" outlineLevel="0" collapsed="false">
      <c r="A140" s="37" t="n">
        <v>138</v>
      </c>
      <c r="B140" s="34" t="s">
        <v>599</v>
      </c>
      <c r="C140" s="36" t="s">
        <v>600</v>
      </c>
      <c r="D140" s="33" t="s">
        <v>343</v>
      </c>
      <c r="E140" s="37" t="n">
        <v>7</v>
      </c>
      <c r="F140" s="36"/>
      <c r="G140" s="35" t="s">
        <v>601</v>
      </c>
    </row>
    <row r="141" customFormat="false" ht="17.1" hidden="false" customHeight="true" outlineLevel="0" collapsed="false">
      <c r="A141" s="37" t="n">
        <v>139</v>
      </c>
      <c r="B141" s="34" t="s">
        <v>599</v>
      </c>
      <c r="C141" s="38" t="s">
        <v>602</v>
      </c>
      <c r="D141" s="33" t="s">
        <v>343</v>
      </c>
      <c r="E141" s="37" t="n">
        <v>33</v>
      </c>
      <c r="F141" s="36"/>
      <c r="G141" s="35" t="s">
        <v>603</v>
      </c>
    </row>
    <row r="142" customFormat="false" ht="17.1" hidden="false" customHeight="true" outlineLevel="0" collapsed="false">
      <c r="A142" s="37" t="n">
        <v>140</v>
      </c>
      <c r="B142" s="34" t="s">
        <v>604</v>
      </c>
      <c r="C142" s="36" t="s">
        <v>391</v>
      </c>
      <c r="D142" s="33" t="s">
        <v>454</v>
      </c>
      <c r="E142" s="37" t="n">
        <v>7</v>
      </c>
      <c r="F142" s="36"/>
      <c r="G142" s="35"/>
    </row>
    <row r="143" customFormat="false" ht="17.1" hidden="false" customHeight="true" outlineLevel="0" collapsed="false">
      <c r="A143" s="37" t="n">
        <v>141</v>
      </c>
      <c r="B143" s="34" t="s">
        <v>426</v>
      </c>
      <c r="C143" s="36" t="s">
        <v>605</v>
      </c>
      <c r="D143" s="37"/>
      <c r="E143" s="37" t="n">
        <v>1</v>
      </c>
      <c r="F143" s="36"/>
      <c r="G143" s="35"/>
    </row>
    <row r="144" customFormat="false" ht="17.1" hidden="false" customHeight="true" outlineLevel="0" collapsed="false">
      <c r="A144" s="37" t="n">
        <v>142</v>
      </c>
      <c r="B144" s="34" t="s">
        <v>606</v>
      </c>
      <c r="C144" s="36"/>
      <c r="D144" s="33" t="s">
        <v>357</v>
      </c>
      <c r="E144" s="37" t="n">
        <v>1</v>
      </c>
      <c r="F144" s="36"/>
      <c r="G144" s="35" t="s">
        <v>607</v>
      </c>
    </row>
    <row r="145" customFormat="false" ht="17.1" hidden="false" customHeight="true" outlineLevel="0" collapsed="false">
      <c r="A145" s="37" t="n">
        <v>143</v>
      </c>
      <c r="B145" s="34" t="s">
        <v>608</v>
      </c>
      <c r="C145" s="36" t="s">
        <v>609</v>
      </c>
      <c r="D145" s="33" t="s">
        <v>454</v>
      </c>
      <c r="E145" s="37" t="n">
        <v>3</v>
      </c>
      <c r="F145" s="36"/>
      <c r="G145" s="35" t="s">
        <v>610</v>
      </c>
    </row>
    <row r="146" customFormat="false" ht="17.1" hidden="false" customHeight="true" outlineLevel="0" collapsed="false">
      <c r="A146" s="37" t="n">
        <v>144</v>
      </c>
      <c r="B146" s="34" t="s">
        <v>611</v>
      </c>
      <c r="C146" s="36"/>
      <c r="D146" s="37"/>
      <c r="E146" s="33" t="s">
        <v>612</v>
      </c>
      <c r="F146" s="36"/>
      <c r="G146" s="35" t="s">
        <v>527</v>
      </c>
    </row>
    <row r="147" customFormat="false" ht="17.1" hidden="false" customHeight="true" outlineLevel="0" collapsed="false">
      <c r="A147" s="37" t="n">
        <v>145</v>
      </c>
      <c r="B147" s="34" t="s">
        <v>613</v>
      </c>
      <c r="C147" s="38" t="s">
        <v>614</v>
      </c>
      <c r="D147" s="33" t="s">
        <v>343</v>
      </c>
      <c r="E147" s="37" t="n">
        <v>38</v>
      </c>
      <c r="F147" s="36"/>
      <c r="G147" s="35" t="s">
        <v>615</v>
      </c>
    </row>
    <row r="148" customFormat="false" ht="17.1" hidden="false" customHeight="true" outlineLevel="0" collapsed="false">
      <c r="A148" s="37" t="n">
        <v>146</v>
      </c>
      <c r="B148" s="34" t="s">
        <v>613</v>
      </c>
      <c r="C148" s="36" t="s">
        <v>616</v>
      </c>
      <c r="D148" s="33" t="s">
        <v>343</v>
      </c>
      <c r="E148" s="37" t="n">
        <v>25</v>
      </c>
      <c r="F148" s="36"/>
      <c r="G148" s="35" t="s">
        <v>617</v>
      </c>
    </row>
    <row r="149" customFormat="false" ht="17.1" hidden="false" customHeight="true" outlineLevel="0" collapsed="false">
      <c r="A149" s="37" t="n">
        <v>147</v>
      </c>
      <c r="B149" s="34" t="s">
        <v>618</v>
      </c>
      <c r="C149" s="38" t="s">
        <v>619</v>
      </c>
      <c r="D149" s="33" t="s">
        <v>343</v>
      </c>
      <c r="E149" s="37" t="n">
        <v>100</v>
      </c>
      <c r="F149" s="36"/>
      <c r="G149" s="35" t="s">
        <v>620</v>
      </c>
    </row>
    <row r="150" customFormat="false" ht="17.1" hidden="false" customHeight="true" outlineLevel="0" collapsed="false">
      <c r="A150" s="37" t="n">
        <v>148</v>
      </c>
      <c r="B150" s="34" t="s">
        <v>618</v>
      </c>
      <c r="C150" s="38" t="s">
        <v>621</v>
      </c>
      <c r="D150" s="33" t="s">
        <v>343</v>
      </c>
      <c r="E150" s="37" t="n">
        <v>100</v>
      </c>
      <c r="F150" s="36"/>
      <c r="G150" s="35" t="s">
        <v>601</v>
      </c>
    </row>
    <row r="151" customFormat="false" ht="17.1" hidden="false" customHeight="true" outlineLevel="0" collapsed="false">
      <c r="A151" s="37" t="n">
        <v>149</v>
      </c>
      <c r="B151" s="34" t="s">
        <v>622</v>
      </c>
      <c r="C151" s="36"/>
      <c r="D151" s="37"/>
      <c r="E151" s="37" t="n">
        <v>24</v>
      </c>
      <c r="F151" s="36"/>
      <c r="G151" s="35" t="s">
        <v>623</v>
      </c>
    </row>
    <row r="152" customFormat="false" ht="17.1" hidden="false" customHeight="true" outlineLevel="0" collapsed="false">
      <c r="A152" s="37" t="n">
        <v>150</v>
      </c>
      <c r="B152" s="34" t="s">
        <v>624</v>
      </c>
      <c r="C152" s="36" t="s">
        <v>625</v>
      </c>
      <c r="D152" s="37"/>
      <c r="E152" s="37" t="n">
        <v>1</v>
      </c>
      <c r="F152" s="36"/>
      <c r="G152" s="35"/>
    </row>
    <row r="153" customFormat="false" ht="17.1" hidden="false" customHeight="true" outlineLevel="0" collapsed="false">
      <c r="A153" s="37" t="n">
        <v>151</v>
      </c>
      <c r="B153" s="34" t="s">
        <v>363</v>
      </c>
      <c r="C153" s="36" t="s">
        <v>626</v>
      </c>
      <c r="D153" s="37"/>
      <c r="E153" s="37" t="n">
        <v>1</v>
      </c>
      <c r="F153" s="36"/>
      <c r="G153" s="35" t="s">
        <v>627</v>
      </c>
    </row>
    <row r="154" customFormat="false" ht="17.1" hidden="false" customHeight="true" outlineLevel="0" collapsed="false">
      <c r="A154" s="37" t="n">
        <v>152</v>
      </c>
      <c r="B154" s="34" t="s">
        <v>628</v>
      </c>
      <c r="C154" s="40" t="s">
        <v>629</v>
      </c>
      <c r="D154" s="37"/>
      <c r="E154" s="37" t="n">
        <v>2</v>
      </c>
      <c r="F154" s="36"/>
      <c r="G154" s="35" t="s">
        <v>630</v>
      </c>
    </row>
    <row r="155" customFormat="false" ht="17.1" hidden="false" customHeight="true" outlineLevel="0" collapsed="false">
      <c r="A155" s="37" t="n">
        <v>153</v>
      </c>
      <c r="B155" s="34" t="s">
        <v>631</v>
      </c>
      <c r="C155" s="36" t="s">
        <v>632</v>
      </c>
      <c r="D155" s="37"/>
      <c r="E155" s="37" t="n">
        <v>13</v>
      </c>
      <c r="F155" s="36"/>
      <c r="G155" s="35" t="s">
        <v>633</v>
      </c>
    </row>
    <row r="156" customFormat="false" ht="17.1" hidden="false" customHeight="true" outlineLevel="0" collapsed="false">
      <c r="A156" s="37" t="n">
        <v>154</v>
      </c>
      <c r="B156" s="34" t="s">
        <v>634</v>
      </c>
      <c r="C156" s="36"/>
      <c r="D156" s="37"/>
      <c r="E156" s="37" t="n">
        <v>13</v>
      </c>
      <c r="F156" s="36" t="s">
        <v>635</v>
      </c>
      <c r="G156" s="35" t="s">
        <v>636</v>
      </c>
    </row>
    <row r="157" customFormat="false" ht="17.1" hidden="false" customHeight="true" outlineLevel="0" collapsed="false">
      <c r="A157" s="37" t="n">
        <v>155</v>
      </c>
      <c r="B157" s="34" t="s">
        <v>430</v>
      </c>
      <c r="C157" s="36" t="s">
        <v>431</v>
      </c>
      <c r="D157" s="37"/>
      <c r="E157" s="37" t="n">
        <v>1</v>
      </c>
      <c r="F157" s="34" t="s">
        <v>637</v>
      </c>
      <c r="G157" s="35" t="s">
        <v>432</v>
      </c>
    </row>
    <row r="158" customFormat="false" ht="17.1" hidden="false" customHeight="true" outlineLevel="0" collapsed="false">
      <c r="A158" s="37" t="n">
        <v>156</v>
      </c>
      <c r="B158" s="34" t="s">
        <v>638</v>
      </c>
      <c r="C158" s="36" t="s">
        <v>639</v>
      </c>
      <c r="D158" s="37"/>
      <c r="E158" s="37" t="n">
        <v>1</v>
      </c>
      <c r="F158" s="36"/>
      <c r="G158" s="35" t="s">
        <v>640</v>
      </c>
    </row>
    <row r="159" customFormat="false" ht="17.1" hidden="false" customHeight="true" outlineLevel="0" collapsed="false">
      <c r="A159" s="37" t="n">
        <v>157</v>
      </c>
      <c r="B159" s="34" t="s">
        <v>479</v>
      </c>
      <c r="C159" s="38" t="s">
        <v>641</v>
      </c>
      <c r="D159" s="37"/>
      <c r="E159" s="37" t="n">
        <v>2</v>
      </c>
      <c r="F159" s="36"/>
      <c r="G159" s="35" t="s">
        <v>642</v>
      </c>
    </row>
    <row r="160" customFormat="false" ht="17.1" hidden="false" customHeight="true" outlineLevel="0" collapsed="false">
      <c r="A160" s="37" t="n">
        <v>158</v>
      </c>
      <c r="B160" s="34" t="s">
        <v>628</v>
      </c>
      <c r="C160" s="36" t="s">
        <v>643</v>
      </c>
      <c r="D160" s="37"/>
      <c r="E160" s="37" t="n">
        <v>2</v>
      </c>
      <c r="F160" s="36"/>
      <c r="G160" s="35" t="s">
        <v>644</v>
      </c>
    </row>
    <row r="161" customFormat="false" ht="17.1" hidden="false" customHeight="true" outlineLevel="0" collapsed="false">
      <c r="A161" s="37" t="n">
        <v>159</v>
      </c>
      <c r="B161" s="34" t="s">
        <v>645</v>
      </c>
      <c r="C161" s="36" t="s">
        <v>646</v>
      </c>
      <c r="D161" s="37"/>
      <c r="E161" s="37" t="n">
        <v>4</v>
      </c>
      <c r="F161" s="36"/>
      <c r="G161" s="35" t="s">
        <v>647</v>
      </c>
    </row>
    <row r="162" customFormat="false" ht="17.1" hidden="false" customHeight="true" outlineLevel="0" collapsed="false">
      <c r="A162" s="37" t="n">
        <v>160</v>
      </c>
      <c r="B162" s="34" t="s">
        <v>648</v>
      </c>
      <c r="C162" s="36"/>
      <c r="D162" s="37"/>
      <c r="E162" s="37" t="n">
        <v>1</v>
      </c>
      <c r="F162" s="36"/>
      <c r="G162" s="35" t="s">
        <v>649</v>
      </c>
    </row>
    <row r="163" customFormat="false" ht="17.1" hidden="false" customHeight="true" outlineLevel="0" collapsed="false">
      <c r="A163" s="37" t="n">
        <v>161</v>
      </c>
      <c r="B163" s="34" t="s">
        <v>650</v>
      </c>
      <c r="C163" s="36" t="s">
        <v>651</v>
      </c>
      <c r="D163" s="37"/>
      <c r="E163" s="37" t="n">
        <v>1</v>
      </c>
      <c r="F163" s="36"/>
      <c r="G163" s="35" t="s">
        <v>652</v>
      </c>
    </row>
    <row r="164" customFormat="false" ht="17.1" hidden="false" customHeight="true" outlineLevel="0" collapsed="false">
      <c r="A164" s="37" t="n">
        <v>162</v>
      </c>
      <c r="B164" s="34" t="s">
        <v>653</v>
      </c>
      <c r="C164" s="36"/>
      <c r="D164" s="37"/>
      <c r="E164" s="37" t="n">
        <v>1</v>
      </c>
      <c r="F164" s="36"/>
      <c r="G164" s="35"/>
    </row>
    <row r="165" customFormat="false" ht="17.1" hidden="false" customHeight="true" outlineLevel="0" collapsed="false">
      <c r="A165" s="37" t="n">
        <v>163</v>
      </c>
      <c r="B165" s="34" t="s">
        <v>654</v>
      </c>
      <c r="C165" s="36" t="s">
        <v>655</v>
      </c>
      <c r="D165" s="33" t="s">
        <v>466</v>
      </c>
      <c r="E165" s="37" t="n">
        <v>1</v>
      </c>
      <c r="F165" s="36"/>
      <c r="G165" s="35"/>
    </row>
    <row r="166" customFormat="false" ht="17.1" hidden="false" customHeight="true" outlineLevel="0" collapsed="false">
      <c r="A166" s="37" t="n">
        <v>164</v>
      </c>
      <c r="B166" s="34" t="s">
        <v>656</v>
      </c>
      <c r="C166" s="36" t="s">
        <v>657</v>
      </c>
      <c r="D166" s="33" t="s">
        <v>333</v>
      </c>
      <c r="E166" s="37" t="n">
        <v>10</v>
      </c>
      <c r="F166" s="36"/>
      <c r="G166" s="35" t="s">
        <v>658</v>
      </c>
    </row>
    <row r="167" customFormat="false" ht="17.1" hidden="false" customHeight="true" outlineLevel="0" collapsed="false">
      <c r="A167" s="37" t="n">
        <v>165</v>
      </c>
      <c r="B167" s="36" t="s">
        <v>659</v>
      </c>
      <c r="C167" s="36" t="s">
        <v>660</v>
      </c>
      <c r="D167" s="33" t="s">
        <v>333</v>
      </c>
      <c r="E167" s="37" t="n">
        <v>20</v>
      </c>
      <c r="F167" s="36"/>
      <c r="G167" s="35" t="s">
        <v>661</v>
      </c>
    </row>
    <row r="168" customFormat="false" ht="17.1" hidden="false" customHeight="true" outlineLevel="0" collapsed="false">
      <c r="A168" s="37" t="n">
        <v>166</v>
      </c>
      <c r="B168" s="34" t="s">
        <v>662</v>
      </c>
      <c r="C168" s="36" t="s">
        <v>663</v>
      </c>
      <c r="D168" s="33" t="s">
        <v>466</v>
      </c>
      <c r="E168" s="37" t="n">
        <v>1</v>
      </c>
      <c r="F168" s="36"/>
      <c r="G168" s="35"/>
    </row>
    <row r="169" customFormat="false" ht="17.1" hidden="false" customHeight="true" outlineLevel="0" collapsed="false">
      <c r="A169" s="37" t="n">
        <v>167</v>
      </c>
      <c r="B169" s="34" t="s">
        <v>664</v>
      </c>
      <c r="C169" s="36"/>
      <c r="D169" s="33" t="s">
        <v>665</v>
      </c>
      <c r="E169" s="37" t="n">
        <v>56</v>
      </c>
      <c r="F169" s="36"/>
      <c r="G169" s="35" t="s">
        <v>666</v>
      </c>
    </row>
    <row r="170" customFormat="false" ht="17.1" hidden="false" customHeight="true" outlineLevel="0" collapsed="false">
      <c r="A170" s="37" t="n">
        <v>168</v>
      </c>
      <c r="B170" s="34" t="s">
        <v>507</v>
      </c>
      <c r="C170" s="36" t="s">
        <v>667</v>
      </c>
      <c r="D170" s="33" t="s">
        <v>466</v>
      </c>
      <c r="E170" s="37" t="n">
        <v>186</v>
      </c>
      <c r="F170" s="36"/>
      <c r="G170" s="35" t="s">
        <v>668</v>
      </c>
    </row>
    <row r="171" customFormat="false" ht="17.1" hidden="false" customHeight="true" outlineLevel="0" collapsed="false">
      <c r="A171" s="37" t="n">
        <v>169</v>
      </c>
      <c r="B171" s="34" t="s">
        <v>669</v>
      </c>
      <c r="C171" s="36"/>
      <c r="D171" s="33" t="s">
        <v>665</v>
      </c>
      <c r="E171" s="37" t="n">
        <v>92</v>
      </c>
      <c r="F171" s="36"/>
      <c r="G171" s="35" t="s">
        <v>670</v>
      </c>
    </row>
    <row r="172" customFormat="false" ht="17.1" hidden="false" customHeight="true" outlineLevel="0" collapsed="false">
      <c r="A172" s="37" t="n">
        <v>170</v>
      </c>
      <c r="B172" s="34" t="s">
        <v>671</v>
      </c>
      <c r="C172" s="36"/>
      <c r="D172" s="33" t="s">
        <v>665</v>
      </c>
      <c r="E172" s="37" t="n">
        <v>10</v>
      </c>
      <c r="F172" s="36"/>
      <c r="G172" s="35" t="s">
        <v>672</v>
      </c>
    </row>
    <row r="173" customFormat="false" ht="17.1" hidden="false" customHeight="true" outlineLevel="0" collapsed="false">
      <c r="A173" s="37" t="n">
        <v>171</v>
      </c>
      <c r="B173" s="34" t="s">
        <v>430</v>
      </c>
      <c r="C173" s="36" t="s">
        <v>572</v>
      </c>
      <c r="D173" s="37"/>
      <c r="E173" s="37" t="n">
        <v>1</v>
      </c>
      <c r="F173" s="36"/>
      <c r="G173" s="35" t="s">
        <v>574</v>
      </c>
    </row>
    <row r="174" customFormat="false" ht="17.1" hidden="false" customHeight="true" outlineLevel="0" collapsed="false">
      <c r="A174" s="37" t="n">
        <v>172</v>
      </c>
      <c r="B174" s="34" t="s">
        <v>673</v>
      </c>
      <c r="C174" s="36"/>
      <c r="D174" s="33" t="s">
        <v>674</v>
      </c>
      <c r="E174" s="37" t="n">
        <v>15</v>
      </c>
      <c r="F174" s="36"/>
      <c r="G174" s="35" t="s">
        <v>675</v>
      </c>
    </row>
    <row r="175" customFormat="false" ht="17.1" hidden="false" customHeight="true" outlineLevel="0" collapsed="false">
      <c r="A175" s="37" t="n">
        <v>173</v>
      </c>
      <c r="B175" s="34" t="s">
        <v>671</v>
      </c>
      <c r="C175" s="36"/>
      <c r="D175" s="33" t="s">
        <v>665</v>
      </c>
      <c r="E175" s="37" t="n">
        <v>5</v>
      </c>
      <c r="F175" s="36"/>
      <c r="G175" s="35" t="s">
        <v>676</v>
      </c>
    </row>
    <row r="176" customFormat="false" ht="17.1" hidden="false" customHeight="true" outlineLevel="0" collapsed="false">
      <c r="A176" s="37" t="n">
        <v>174</v>
      </c>
      <c r="B176" s="34" t="s">
        <v>677</v>
      </c>
      <c r="C176" s="38" t="s">
        <v>678</v>
      </c>
      <c r="D176" s="33" t="s">
        <v>665</v>
      </c>
      <c r="E176" s="37" t="n">
        <v>10</v>
      </c>
      <c r="F176" s="36"/>
      <c r="G176" s="35" t="s">
        <v>679</v>
      </c>
    </row>
    <row r="177" customFormat="false" ht="17.1" hidden="false" customHeight="true" outlineLevel="0" collapsed="false">
      <c r="A177" s="37" t="n">
        <v>175</v>
      </c>
      <c r="B177" s="34" t="s">
        <v>680</v>
      </c>
      <c r="C177" s="36" t="s">
        <v>681</v>
      </c>
      <c r="D177" s="33" t="s">
        <v>333</v>
      </c>
      <c r="E177" s="37" t="n">
        <v>1</v>
      </c>
      <c r="F177" s="36"/>
      <c r="G177" s="35" t="s">
        <v>682</v>
      </c>
    </row>
    <row r="178" customFormat="false" ht="17.1" hidden="false" customHeight="true" outlineLevel="0" collapsed="false">
      <c r="A178" s="37" t="n">
        <v>176</v>
      </c>
      <c r="B178" s="34" t="s">
        <v>683</v>
      </c>
      <c r="C178" s="36" t="s">
        <v>684</v>
      </c>
      <c r="D178" s="33" t="s">
        <v>665</v>
      </c>
      <c r="E178" s="37" t="n">
        <v>4</v>
      </c>
      <c r="F178" s="36"/>
      <c r="G178" s="35" t="s">
        <v>685</v>
      </c>
    </row>
    <row r="179" customFormat="false" ht="17.1" hidden="false" customHeight="true" outlineLevel="0" collapsed="false">
      <c r="A179" s="37" t="n">
        <v>177</v>
      </c>
      <c r="B179" s="34" t="s">
        <v>686</v>
      </c>
      <c r="C179" s="36" t="s">
        <v>687</v>
      </c>
      <c r="D179" s="33" t="s">
        <v>333</v>
      </c>
      <c r="E179" s="37" t="n">
        <v>1</v>
      </c>
      <c r="F179" s="36"/>
      <c r="G179" s="35" t="s">
        <v>688</v>
      </c>
    </row>
    <row r="180" customFormat="false" ht="17.1" hidden="false" customHeight="true" outlineLevel="0" collapsed="false">
      <c r="A180" s="37" t="n">
        <v>178</v>
      </c>
      <c r="B180" s="34" t="s">
        <v>689</v>
      </c>
      <c r="C180" s="36" t="s">
        <v>690</v>
      </c>
      <c r="D180" s="33" t="s">
        <v>665</v>
      </c>
      <c r="E180" s="37" t="n">
        <v>1</v>
      </c>
      <c r="F180" s="36"/>
      <c r="G180" s="35"/>
    </row>
    <row r="181" customFormat="false" ht="17.1" hidden="false" customHeight="true" outlineLevel="0" collapsed="false">
      <c r="A181" s="37" t="n">
        <v>179</v>
      </c>
      <c r="B181" s="34" t="s">
        <v>686</v>
      </c>
      <c r="C181" s="36" t="s">
        <v>691</v>
      </c>
      <c r="D181" s="33" t="s">
        <v>665</v>
      </c>
      <c r="E181" s="37" t="n">
        <v>1</v>
      </c>
      <c r="F181" s="36"/>
      <c r="G181" s="35" t="s">
        <v>692</v>
      </c>
    </row>
    <row r="182" customFormat="false" ht="17.1" hidden="false" customHeight="true" outlineLevel="0" collapsed="false">
      <c r="A182" s="37" t="n">
        <v>180</v>
      </c>
      <c r="B182" s="34" t="s">
        <v>426</v>
      </c>
      <c r="C182" s="38" t="s">
        <v>693</v>
      </c>
      <c r="D182" s="33" t="s">
        <v>665</v>
      </c>
      <c r="E182" s="37" t="n">
        <v>1</v>
      </c>
      <c r="F182" s="36"/>
      <c r="G182" s="35" t="s">
        <v>429</v>
      </c>
    </row>
    <row r="183" customFormat="false" ht="17.1" hidden="false" customHeight="true" outlineLevel="0" collapsed="false">
      <c r="A183" s="37" t="n">
        <v>181</v>
      </c>
      <c r="B183" s="34" t="s">
        <v>694</v>
      </c>
      <c r="C183" s="36"/>
      <c r="D183" s="33" t="s">
        <v>665</v>
      </c>
      <c r="E183" s="37" t="n">
        <v>8</v>
      </c>
      <c r="F183" s="36" t="s">
        <v>695</v>
      </c>
      <c r="G183" s="35" t="s">
        <v>696</v>
      </c>
    </row>
    <row r="184" customFormat="false" ht="17.1" hidden="false" customHeight="true" outlineLevel="0" collapsed="false">
      <c r="A184" s="37" t="n">
        <v>182</v>
      </c>
      <c r="B184" s="34" t="s">
        <v>697</v>
      </c>
      <c r="C184" s="36"/>
      <c r="D184" s="33" t="s">
        <v>665</v>
      </c>
      <c r="E184" s="37" t="n">
        <v>1</v>
      </c>
      <c r="F184" s="36"/>
      <c r="G184" s="35"/>
    </row>
    <row r="185" customFormat="false" ht="17.1" hidden="false" customHeight="true" outlineLevel="0" collapsed="false">
      <c r="A185" s="37" t="n">
        <v>183</v>
      </c>
      <c r="B185" s="34" t="s">
        <v>698</v>
      </c>
      <c r="C185" s="36"/>
      <c r="D185" s="33" t="s">
        <v>665</v>
      </c>
      <c r="E185" s="37" t="n">
        <v>2</v>
      </c>
      <c r="F185" s="36"/>
      <c r="G185" s="35" t="s">
        <v>699</v>
      </c>
    </row>
    <row r="186" customFormat="false" ht="17.1" hidden="false" customHeight="true" outlineLevel="0" collapsed="false">
      <c r="A186" s="37" t="n">
        <v>184</v>
      </c>
      <c r="B186" s="34" t="s">
        <v>448</v>
      </c>
      <c r="C186" s="36" t="s">
        <v>449</v>
      </c>
      <c r="D186" s="33" t="s">
        <v>665</v>
      </c>
      <c r="E186" s="37" t="n">
        <v>1</v>
      </c>
      <c r="F186" s="36"/>
      <c r="G186" s="35" t="s">
        <v>450</v>
      </c>
    </row>
    <row r="187" customFormat="false" ht="17.1" hidden="false" customHeight="true" outlineLevel="0" collapsed="false">
      <c r="A187" s="37" t="n">
        <v>185</v>
      </c>
      <c r="B187" s="34" t="s">
        <v>700</v>
      </c>
      <c r="C187" s="36" t="s">
        <v>690</v>
      </c>
      <c r="D187" s="33" t="s">
        <v>665</v>
      </c>
      <c r="E187" s="37" t="n">
        <v>1</v>
      </c>
      <c r="F187" s="36"/>
      <c r="G187" s="35" t="s">
        <v>701</v>
      </c>
    </row>
    <row r="188" customFormat="false" ht="17.1" hidden="false" customHeight="true" outlineLevel="0" collapsed="false">
      <c r="A188" s="37" t="n">
        <v>186</v>
      </c>
      <c r="B188" s="34" t="s">
        <v>702</v>
      </c>
      <c r="C188" s="36" t="s">
        <v>703</v>
      </c>
      <c r="D188" s="33" t="s">
        <v>665</v>
      </c>
      <c r="E188" s="37" t="n">
        <v>2</v>
      </c>
      <c r="F188" s="36"/>
      <c r="G188" s="35" t="s">
        <v>704</v>
      </c>
    </row>
    <row r="189" customFormat="false" ht="17.1" hidden="false" customHeight="true" outlineLevel="0" collapsed="false">
      <c r="A189" s="37" t="n">
        <v>187</v>
      </c>
      <c r="B189" s="34" t="s">
        <v>705</v>
      </c>
      <c r="C189" s="36" t="s">
        <v>706</v>
      </c>
      <c r="D189" s="33" t="s">
        <v>665</v>
      </c>
      <c r="E189" s="37" t="n">
        <v>1</v>
      </c>
      <c r="F189" s="36"/>
      <c r="G189" s="35"/>
    </row>
    <row r="190" customFormat="false" ht="17.1" hidden="false" customHeight="true" outlineLevel="0" collapsed="false">
      <c r="A190" s="37" t="n">
        <v>188</v>
      </c>
      <c r="B190" s="34" t="s">
        <v>686</v>
      </c>
      <c r="C190" s="36" t="s">
        <v>707</v>
      </c>
      <c r="D190" s="33" t="s">
        <v>665</v>
      </c>
      <c r="E190" s="37" t="n">
        <v>12</v>
      </c>
      <c r="F190" s="36"/>
      <c r="G190" s="35" t="s">
        <v>708</v>
      </c>
    </row>
    <row r="191" customFormat="false" ht="17.1" hidden="false" customHeight="true" outlineLevel="0" collapsed="false">
      <c r="A191" s="37" t="n">
        <v>189</v>
      </c>
      <c r="B191" s="34" t="s">
        <v>697</v>
      </c>
      <c r="C191" s="36"/>
      <c r="D191" s="33" t="s">
        <v>665</v>
      </c>
      <c r="E191" s="37" t="n">
        <v>1</v>
      </c>
      <c r="F191" s="36"/>
      <c r="G191" s="35"/>
    </row>
    <row r="192" customFormat="false" ht="17.1" hidden="false" customHeight="true" outlineLevel="0" collapsed="false">
      <c r="A192" s="37" t="n">
        <v>190</v>
      </c>
      <c r="B192" s="34" t="s">
        <v>709</v>
      </c>
      <c r="C192" s="36"/>
      <c r="D192" s="33" t="s">
        <v>665</v>
      </c>
      <c r="E192" s="37" t="n">
        <v>1</v>
      </c>
      <c r="F192" s="36"/>
      <c r="G192" s="35"/>
    </row>
    <row r="193" customFormat="false" ht="17.1" hidden="false" customHeight="true" outlineLevel="0" collapsed="false">
      <c r="A193" s="37" t="n">
        <v>191</v>
      </c>
      <c r="B193" s="34" t="s">
        <v>710</v>
      </c>
      <c r="C193" s="36"/>
      <c r="D193" s="33" t="s">
        <v>665</v>
      </c>
      <c r="E193" s="37" t="n">
        <v>8</v>
      </c>
      <c r="F193" s="36"/>
      <c r="G193" s="35" t="s">
        <v>711</v>
      </c>
    </row>
    <row r="194" customFormat="false" ht="17.1" hidden="false" customHeight="true" outlineLevel="0" collapsed="false">
      <c r="A194" s="37" t="n">
        <v>192</v>
      </c>
      <c r="B194" s="34" t="s">
        <v>712</v>
      </c>
      <c r="C194" s="36" t="s">
        <v>713</v>
      </c>
      <c r="D194" s="33" t="s">
        <v>665</v>
      </c>
      <c r="E194" s="37" t="n">
        <v>1</v>
      </c>
      <c r="F194" s="36"/>
      <c r="G194" s="35" t="s">
        <v>714</v>
      </c>
    </row>
    <row r="195" customFormat="false" ht="17.1" hidden="false" customHeight="true" outlineLevel="0" collapsed="false">
      <c r="A195" s="37" t="n">
        <v>193</v>
      </c>
      <c r="B195" s="34" t="s">
        <v>533</v>
      </c>
      <c r="C195" s="36" t="s">
        <v>715</v>
      </c>
      <c r="D195" s="33" t="s">
        <v>665</v>
      </c>
      <c r="E195" s="37" t="n">
        <f aca="false">17*6</f>
        <v>102</v>
      </c>
      <c r="F195" s="36"/>
      <c r="G195" s="35" t="s">
        <v>716</v>
      </c>
    </row>
    <row r="196" customFormat="false" ht="17.1" hidden="false" customHeight="true" outlineLevel="0" collapsed="false">
      <c r="A196" s="37" t="n">
        <v>194</v>
      </c>
      <c r="B196" s="34" t="s">
        <v>717</v>
      </c>
      <c r="C196" s="36"/>
      <c r="D196" s="33" t="s">
        <v>350</v>
      </c>
      <c r="E196" s="37" t="n">
        <v>1</v>
      </c>
      <c r="F196" s="36"/>
      <c r="G196" s="35" t="s">
        <v>718</v>
      </c>
    </row>
    <row r="197" customFormat="false" ht="17.1" hidden="false" customHeight="true" outlineLevel="0" collapsed="false">
      <c r="A197" s="37" t="n">
        <v>195</v>
      </c>
      <c r="B197" s="34" t="s">
        <v>413</v>
      </c>
      <c r="C197" s="36"/>
      <c r="D197" s="33" t="s">
        <v>665</v>
      </c>
      <c r="E197" s="37" t="n">
        <v>6</v>
      </c>
      <c r="F197" s="36"/>
      <c r="G197" s="35" t="s">
        <v>719</v>
      </c>
    </row>
    <row r="198" customFormat="false" ht="17.1" hidden="false" customHeight="true" outlineLevel="0" collapsed="false">
      <c r="A198" s="37" t="n">
        <v>196</v>
      </c>
      <c r="B198" s="34" t="s">
        <v>720</v>
      </c>
      <c r="C198" s="36"/>
      <c r="D198" s="33" t="s">
        <v>721</v>
      </c>
      <c r="E198" s="37" t="n">
        <v>1</v>
      </c>
      <c r="F198" s="36"/>
      <c r="G198" s="35" t="s">
        <v>722</v>
      </c>
    </row>
    <row r="199" customFormat="false" ht="17.1" hidden="false" customHeight="true" outlineLevel="0" collapsed="false">
      <c r="A199" s="37" t="n">
        <v>197</v>
      </c>
      <c r="B199" s="34" t="s">
        <v>430</v>
      </c>
      <c r="C199" s="36" t="s">
        <v>723</v>
      </c>
      <c r="D199" s="37"/>
      <c r="E199" s="37" t="n">
        <v>2</v>
      </c>
      <c r="F199" s="36"/>
      <c r="G199" s="35" t="s">
        <v>724</v>
      </c>
    </row>
    <row r="200" customFormat="false" ht="17.1" hidden="false" customHeight="true" outlineLevel="0" collapsed="false">
      <c r="A200" s="37" t="n">
        <v>198</v>
      </c>
      <c r="B200" s="34" t="s">
        <v>725</v>
      </c>
      <c r="C200" s="36" t="s">
        <v>726</v>
      </c>
      <c r="D200" s="37"/>
      <c r="E200" s="37" t="n">
        <v>13</v>
      </c>
      <c r="F200" s="36"/>
      <c r="G200" s="35" t="s">
        <v>727</v>
      </c>
    </row>
    <row r="201" customFormat="false" ht="17.1" hidden="false" customHeight="true" outlineLevel="0" collapsed="false">
      <c r="A201" s="37" t="n">
        <v>199</v>
      </c>
      <c r="B201" s="34" t="s">
        <v>430</v>
      </c>
      <c r="C201" s="36" t="s">
        <v>728</v>
      </c>
      <c r="D201" s="37"/>
      <c r="E201" s="37" t="n">
        <v>2</v>
      </c>
      <c r="F201" s="36"/>
      <c r="G201" s="35" t="s">
        <v>729</v>
      </c>
    </row>
    <row r="202" customFormat="false" ht="17.1" hidden="false" customHeight="true" outlineLevel="0" collapsed="false">
      <c r="A202" s="37" t="n">
        <v>200</v>
      </c>
      <c r="B202" s="34" t="s">
        <v>565</v>
      </c>
      <c r="C202" s="40" t="s">
        <v>730</v>
      </c>
      <c r="D202" s="37"/>
      <c r="E202" s="37" t="n">
        <v>1</v>
      </c>
      <c r="F202" s="36"/>
      <c r="G202" s="35" t="s">
        <v>731</v>
      </c>
    </row>
    <row r="203" customFormat="false" ht="17.1" hidden="false" customHeight="true" outlineLevel="0" collapsed="false">
      <c r="A203" s="37" t="n">
        <v>201</v>
      </c>
      <c r="B203" s="34" t="s">
        <v>732</v>
      </c>
      <c r="C203" s="36" t="s">
        <v>733</v>
      </c>
      <c r="D203" s="37"/>
      <c r="E203" s="37" t="n">
        <v>2</v>
      </c>
      <c r="F203" s="36"/>
      <c r="G203" s="35"/>
    </row>
    <row r="204" customFormat="false" ht="17.1" hidden="false" customHeight="true" outlineLevel="0" collapsed="false">
      <c r="A204" s="37" t="n">
        <v>202</v>
      </c>
      <c r="B204" s="34" t="s">
        <v>430</v>
      </c>
      <c r="C204" s="36" t="s">
        <v>734</v>
      </c>
      <c r="D204" s="37"/>
      <c r="E204" s="37" t="n">
        <v>3</v>
      </c>
      <c r="F204" s="36"/>
      <c r="G204" s="35" t="s">
        <v>735</v>
      </c>
    </row>
    <row r="205" customFormat="false" ht="17.1" hidden="false" customHeight="true" outlineLevel="0" collapsed="false">
      <c r="A205" s="37" t="n">
        <v>203</v>
      </c>
      <c r="B205" s="34" t="s">
        <v>430</v>
      </c>
      <c r="C205" s="36" t="s">
        <v>736</v>
      </c>
      <c r="D205" s="37"/>
      <c r="E205" s="37" t="n">
        <v>2</v>
      </c>
      <c r="F205" s="36"/>
      <c r="G205" s="35"/>
    </row>
    <row r="206" customFormat="false" ht="17.1" hidden="false" customHeight="true" outlineLevel="0" collapsed="false">
      <c r="A206" s="37" t="n">
        <v>204</v>
      </c>
      <c r="B206" s="34" t="s">
        <v>463</v>
      </c>
      <c r="C206" s="36" t="s">
        <v>737</v>
      </c>
      <c r="D206" s="37"/>
      <c r="E206" s="37" t="n">
        <v>1</v>
      </c>
      <c r="F206" s="36"/>
      <c r="G206" s="35" t="s">
        <v>738</v>
      </c>
    </row>
    <row r="207" customFormat="false" ht="17.1" hidden="false" customHeight="true" outlineLevel="0" collapsed="false">
      <c r="A207" s="37" t="n">
        <v>205</v>
      </c>
      <c r="B207" s="34" t="s">
        <v>739</v>
      </c>
      <c r="C207" s="36" t="s">
        <v>569</v>
      </c>
      <c r="D207" s="37"/>
      <c r="E207" s="37" t="n">
        <v>1</v>
      </c>
      <c r="F207" s="36"/>
      <c r="G207" s="35"/>
    </row>
    <row r="208" customFormat="false" ht="17.1" hidden="false" customHeight="true" outlineLevel="0" collapsed="false">
      <c r="A208" s="37" t="n">
        <v>206</v>
      </c>
      <c r="B208" s="34" t="s">
        <v>725</v>
      </c>
      <c r="C208" s="36" t="s">
        <v>740</v>
      </c>
      <c r="D208" s="37"/>
      <c r="E208" s="37" t="n">
        <v>8</v>
      </c>
      <c r="F208" s="36"/>
      <c r="G208" s="35" t="s">
        <v>741</v>
      </c>
    </row>
    <row r="209" customFormat="false" ht="17.1" hidden="false" customHeight="true" outlineLevel="0" collapsed="false">
      <c r="A209" s="37" t="n">
        <v>207</v>
      </c>
      <c r="B209" s="34" t="s">
        <v>430</v>
      </c>
      <c r="C209" s="36" t="s">
        <v>742</v>
      </c>
      <c r="D209" s="37"/>
      <c r="E209" s="37" t="n">
        <v>5</v>
      </c>
      <c r="F209" s="36"/>
      <c r="G209" s="35" t="s">
        <v>743</v>
      </c>
    </row>
    <row r="210" customFormat="false" ht="17.1" hidden="false" customHeight="true" outlineLevel="0" collapsed="false">
      <c r="A210" s="37" t="n">
        <v>208</v>
      </c>
      <c r="B210" s="34" t="s">
        <v>565</v>
      </c>
      <c r="C210" s="36" t="s">
        <v>744</v>
      </c>
      <c r="D210" s="37"/>
      <c r="E210" s="37" t="n">
        <v>1</v>
      </c>
      <c r="F210" s="36"/>
      <c r="G210" s="35" t="s">
        <v>745</v>
      </c>
    </row>
    <row r="211" customFormat="false" ht="17.1" hidden="false" customHeight="true" outlineLevel="0" collapsed="false">
      <c r="A211" s="37" t="n">
        <v>209</v>
      </c>
      <c r="B211" s="34" t="s">
        <v>463</v>
      </c>
      <c r="C211" s="36" t="s">
        <v>746</v>
      </c>
      <c r="D211" s="37"/>
      <c r="E211" s="37" t="n">
        <v>6</v>
      </c>
      <c r="F211" s="36"/>
      <c r="G211" s="35" t="s">
        <v>747</v>
      </c>
    </row>
    <row r="212" customFormat="false" ht="17.1" hidden="false" customHeight="true" outlineLevel="0" collapsed="false">
      <c r="A212" s="37" t="n">
        <v>210</v>
      </c>
      <c r="B212" s="34" t="s">
        <v>748</v>
      </c>
      <c r="C212" s="36" t="s">
        <v>749</v>
      </c>
      <c r="D212" s="37"/>
      <c r="E212" s="37" t="n">
        <v>2</v>
      </c>
      <c r="F212" s="36"/>
      <c r="G212" s="35" t="s">
        <v>750</v>
      </c>
    </row>
    <row r="213" customFormat="false" ht="17.1" hidden="false" customHeight="true" outlineLevel="0" collapsed="false">
      <c r="A213" s="37" t="n">
        <v>211</v>
      </c>
      <c r="B213" s="34" t="s">
        <v>739</v>
      </c>
      <c r="C213" s="36" t="s">
        <v>572</v>
      </c>
      <c r="D213" s="37"/>
      <c r="E213" s="37" t="n">
        <v>1</v>
      </c>
      <c r="F213" s="36"/>
      <c r="G213" s="35"/>
    </row>
    <row r="214" customFormat="false" ht="17.1" hidden="false" customHeight="true" outlineLevel="0" collapsed="false">
      <c r="A214" s="37" t="n">
        <v>212</v>
      </c>
      <c r="B214" s="34" t="s">
        <v>463</v>
      </c>
      <c r="C214" s="36" t="s">
        <v>751</v>
      </c>
      <c r="D214" s="37"/>
      <c r="E214" s="37" t="n">
        <v>2</v>
      </c>
      <c r="F214" s="36"/>
      <c r="G214" s="35" t="s">
        <v>752</v>
      </c>
    </row>
    <row r="215" customFormat="false" ht="17.1" hidden="false" customHeight="true" outlineLevel="0" collapsed="false">
      <c r="A215" s="37" t="n">
        <v>213</v>
      </c>
      <c r="B215" s="34" t="s">
        <v>753</v>
      </c>
      <c r="C215" s="36" t="s">
        <v>754</v>
      </c>
      <c r="D215" s="37"/>
      <c r="E215" s="37" t="n">
        <v>5</v>
      </c>
      <c r="F215" s="36"/>
      <c r="G215" s="35" t="s">
        <v>506</v>
      </c>
    </row>
    <row r="216" customFormat="false" ht="17.1" hidden="false" customHeight="true" outlineLevel="0" collapsed="false">
      <c r="A216" s="37" t="n">
        <v>214</v>
      </c>
      <c r="B216" s="34" t="s">
        <v>755</v>
      </c>
      <c r="C216" s="36"/>
      <c r="D216" s="33" t="s">
        <v>405</v>
      </c>
      <c r="E216" s="37" t="n">
        <v>1</v>
      </c>
      <c r="F216" s="36"/>
      <c r="G216" s="35"/>
    </row>
    <row r="217" customFormat="false" ht="17.1" hidden="false" customHeight="true" outlineLevel="0" collapsed="false">
      <c r="A217" s="37" t="n">
        <v>215</v>
      </c>
      <c r="B217" s="34" t="s">
        <v>756</v>
      </c>
      <c r="C217" s="36" t="s">
        <v>757</v>
      </c>
      <c r="D217" s="37"/>
      <c r="E217" s="37" t="n">
        <v>1</v>
      </c>
      <c r="F217" s="36"/>
      <c r="G217" s="35"/>
    </row>
    <row r="218" customFormat="false" ht="17.1" hidden="false" customHeight="true" outlineLevel="0" collapsed="false">
      <c r="A218" s="37" t="n">
        <v>216</v>
      </c>
      <c r="B218" s="34" t="s">
        <v>756</v>
      </c>
      <c r="C218" s="36" t="s">
        <v>560</v>
      </c>
      <c r="D218" s="37"/>
      <c r="E218" s="37" t="n">
        <v>1</v>
      </c>
      <c r="F218" s="36"/>
      <c r="G218" s="35"/>
    </row>
    <row r="219" customFormat="false" ht="17.1" hidden="false" customHeight="true" outlineLevel="0" collapsed="false">
      <c r="A219" s="37" t="n">
        <v>217</v>
      </c>
      <c r="B219" s="34" t="s">
        <v>758</v>
      </c>
      <c r="C219" s="36" t="s">
        <v>759</v>
      </c>
      <c r="D219" s="37"/>
      <c r="E219" s="37" t="n">
        <v>6</v>
      </c>
      <c r="F219" s="36"/>
      <c r="G219" s="39" t="s">
        <v>420</v>
      </c>
    </row>
    <row r="220" customFormat="false" ht="17.1" hidden="false" customHeight="true" outlineLevel="0" collapsed="false">
      <c r="A220" s="37" t="n">
        <v>218</v>
      </c>
      <c r="B220" s="34" t="s">
        <v>419</v>
      </c>
      <c r="C220" s="36" t="s">
        <v>760</v>
      </c>
      <c r="D220" s="37"/>
      <c r="E220" s="37" t="n">
        <v>5</v>
      </c>
      <c r="F220" s="36"/>
      <c r="G220" s="39"/>
    </row>
    <row r="221" customFormat="false" ht="17.1" hidden="false" customHeight="true" outlineLevel="0" collapsed="false">
      <c r="A221" s="37" t="n">
        <v>219</v>
      </c>
      <c r="B221" s="34" t="s">
        <v>419</v>
      </c>
      <c r="C221" s="36" t="s">
        <v>761</v>
      </c>
      <c r="D221" s="37"/>
      <c r="E221" s="37" t="n">
        <v>2</v>
      </c>
      <c r="F221" s="36"/>
      <c r="G221" s="39"/>
    </row>
    <row r="222" customFormat="false" ht="17.1" hidden="false" customHeight="true" outlineLevel="0" collapsed="false">
      <c r="A222" s="37" t="n">
        <v>220</v>
      </c>
      <c r="B222" s="34" t="s">
        <v>762</v>
      </c>
      <c r="C222" s="36"/>
      <c r="D222" s="37"/>
      <c r="E222" s="37" t="n">
        <v>2</v>
      </c>
      <c r="F222" s="36"/>
      <c r="G222" s="35" t="s">
        <v>763</v>
      </c>
    </row>
    <row r="223" customFormat="false" ht="17.1" hidden="false" customHeight="true" outlineLevel="0" collapsed="false">
      <c r="A223" s="37" t="n">
        <v>221</v>
      </c>
      <c r="B223" s="34" t="s">
        <v>764</v>
      </c>
      <c r="C223" s="36" t="s">
        <v>765</v>
      </c>
      <c r="D223" s="37"/>
      <c r="E223" s="37" t="n">
        <v>10</v>
      </c>
      <c r="F223" s="36"/>
      <c r="G223" s="35" t="s">
        <v>766</v>
      </c>
    </row>
    <row r="224" customFormat="false" ht="17.1" hidden="false" customHeight="true" outlineLevel="0" collapsed="false">
      <c r="A224" s="37" t="n">
        <v>222</v>
      </c>
      <c r="B224" s="34" t="s">
        <v>500</v>
      </c>
      <c r="C224" s="36"/>
      <c r="D224" s="37"/>
      <c r="E224" s="37" t="n">
        <v>9</v>
      </c>
      <c r="F224" s="36"/>
      <c r="G224" s="35" t="s">
        <v>502</v>
      </c>
    </row>
    <row r="225" customFormat="false" ht="17.1" hidden="false" customHeight="true" outlineLevel="0" collapsed="false">
      <c r="A225" s="37" t="n">
        <v>223</v>
      </c>
      <c r="B225" s="34" t="s">
        <v>767</v>
      </c>
      <c r="C225" s="36" t="s">
        <v>768</v>
      </c>
      <c r="D225" s="37"/>
      <c r="E225" s="37" t="n">
        <v>30</v>
      </c>
      <c r="F225" s="36"/>
      <c r="G225" s="35" t="s">
        <v>769</v>
      </c>
    </row>
    <row r="226" customFormat="false" ht="17.1" hidden="false" customHeight="true" outlineLevel="0" collapsed="false">
      <c r="A226" s="37" t="n">
        <v>224</v>
      </c>
      <c r="B226" s="34" t="s">
        <v>770</v>
      </c>
      <c r="C226" s="36" t="s">
        <v>771</v>
      </c>
      <c r="D226" s="37"/>
      <c r="E226" s="37" t="n">
        <v>220</v>
      </c>
      <c r="F226" s="36" t="s">
        <v>772</v>
      </c>
      <c r="G226" s="35"/>
    </row>
    <row r="227" customFormat="false" ht="17.1" hidden="false" customHeight="true" outlineLevel="0" collapsed="false">
      <c r="A227" s="37" t="n">
        <v>225</v>
      </c>
      <c r="B227" s="34" t="s">
        <v>773</v>
      </c>
      <c r="C227" s="36"/>
      <c r="D227" s="37"/>
      <c r="E227" s="37" t="n">
        <v>7</v>
      </c>
      <c r="F227" s="36"/>
      <c r="G227" s="35" t="s">
        <v>774</v>
      </c>
    </row>
    <row r="228" customFormat="false" ht="17.1" hidden="false" customHeight="true" outlineLevel="0" collapsed="false">
      <c r="A228" s="37" t="n">
        <v>226</v>
      </c>
      <c r="B228" s="34" t="s">
        <v>500</v>
      </c>
      <c r="C228" s="36" t="s">
        <v>775</v>
      </c>
      <c r="D228" s="37"/>
      <c r="E228" s="37" t="n">
        <v>1</v>
      </c>
      <c r="F228" s="36"/>
      <c r="G228" s="35" t="s">
        <v>502</v>
      </c>
    </row>
    <row r="229" customFormat="false" ht="17.1" hidden="false" customHeight="true" outlineLevel="0" collapsed="false">
      <c r="A229" s="37" t="n">
        <v>227</v>
      </c>
      <c r="B229" s="34" t="s">
        <v>500</v>
      </c>
      <c r="C229" s="36" t="s">
        <v>501</v>
      </c>
      <c r="D229" s="37"/>
      <c r="E229" s="37" t="n">
        <v>2</v>
      </c>
      <c r="F229" s="36"/>
      <c r="G229" s="35" t="s">
        <v>776</v>
      </c>
    </row>
    <row r="230" customFormat="false" ht="17.1" hidden="false" customHeight="true" outlineLevel="0" collapsed="false">
      <c r="A230" s="37" t="n">
        <v>228</v>
      </c>
      <c r="B230" s="34" t="s">
        <v>777</v>
      </c>
      <c r="C230" s="36" t="s">
        <v>778</v>
      </c>
      <c r="D230" s="37"/>
      <c r="E230" s="37" t="n">
        <v>1</v>
      </c>
      <c r="F230" s="36"/>
      <c r="G230" s="35" t="s">
        <v>450</v>
      </c>
    </row>
    <row r="231" customFormat="false" ht="17.1" hidden="false" customHeight="true" outlineLevel="0" collapsed="false">
      <c r="A231" s="37" t="n">
        <v>229</v>
      </c>
      <c r="B231" s="34" t="s">
        <v>779</v>
      </c>
      <c r="C231" s="36" t="s">
        <v>780</v>
      </c>
      <c r="D231" s="37"/>
      <c r="E231" s="37" t="n">
        <v>2</v>
      </c>
      <c r="F231" s="36"/>
      <c r="G231" s="35"/>
    </row>
    <row r="232" customFormat="false" ht="17.1" hidden="false" customHeight="true" outlineLevel="0" collapsed="false">
      <c r="A232" s="37" t="n">
        <v>230</v>
      </c>
      <c r="B232" s="34" t="s">
        <v>448</v>
      </c>
      <c r="C232" s="36" t="s">
        <v>781</v>
      </c>
      <c r="D232" s="37"/>
      <c r="E232" s="37" t="n">
        <v>1</v>
      </c>
      <c r="F232" s="36"/>
      <c r="G232" s="35" t="s">
        <v>782</v>
      </c>
    </row>
    <row r="233" customFormat="false" ht="17.1" hidden="false" customHeight="true" outlineLevel="0" collapsed="false">
      <c r="A233" s="37" t="n">
        <v>231</v>
      </c>
      <c r="B233" s="34" t="s">
        <v>783</v>
      </c>
      <c r="C233" s="36" t="s">
        <v>784</v>
      </c>
      <c r="D233" s="37"/>
      <c r="E233" s="37" t="n">
        <v>4</v>
      </c>
      <c r="F233" s="36"/>
      <c r="G233" s="35"/>
    </row>
    <row r="234" customFormat="false" ht="17.1" hidden="false" customHeight="true" outlineLevel="0" collapsed="false">
      <c r="A234" s="37" t="n">
        <v>232</v>
      </c>
      <c r="B234" s="34" t="s">
        <v>785</v>
      </c>
      <c r="C234" s="36" t="s">
        <v>786</v>
      </c>
      <c r="D234" s="37"/>
      <c r="E234" s="37" t="n">
        <v>3</v>
      </c>
      <c r="F234" s="36"/>
      <c r="G234" s="35"/>
    </row>
    <row r="235" customFormat="false" ht="17.1" hidden="false" customHeight="true" outlineLevel="0" collapsed="false">
      <c r="A235" s="37" t="n">
        <v>233</v>
      </c>
      <c r="B235" s="34" t="s">
        <v>448</v>
      </c>
      <c r="C235" s="36" t="s">
        <v>787</v>
      </c>
      <c r="D235" s="37"/>
      <c r="E235" s="37" t="n">
        <v>1</v>
      </c>
      <c r="F235" s="36"/>
      <c r="G235" s="35" t="s">
        <v>788</v>
      </c>
    </row>
    <row r="236" customFormat="false" ht="17.1" hidden="false" customHeight="true" outlineLevel="0" collapsed="false">
      <c r="A236" s="37" t="n">
        <v>234</v>
      </c>
      <c r="B236" s="34" t="s">
        <v>448</v>
      </c>
      <c r="C236" s="36" t="s">
        <v>789</v>
      </c>
      <c r="D236" s="37"/>
      <c r="E236" s="37" t="n">
        <v>2</v>
      </c>
      <c r="F236" s="36"/>
      <c r="G236" s="35"/>
    </row>
    <row r="237" customFormat="false" ht="17.1" hidden="false" customHeight="true" outlineLevel="0" collapsed="false">
      <c r="A237" s="37" t="n">
        <v>235</v>
      </c>
      <c r="B237" s="34" t="s">
        <v>790</v>
      </c>
      <c r="C237" s="36" t="s">
        <v>791</v>
      </c>
      <c r="D237" s="33" t="s">
        <v>333</v>
      </c>
      <c r="E237" s="37" t="n">
        <v>15</v>
      </c>
      <c r="F237" s="36"/>
      <c r="G237" s="35"/>
    </row>
    <row r="238" customFormat="false" ht="17.1" hidden="false" customHeight="true" outlineLevel="0" collapsed="false">
      <c r="A238" s="37" t="n">
        <v>236</v>
      </c>
      <c r="B238" s="34" t="s">
        <v>448</v>
      </c>
      <c r="C238" s="36" t="s">
        <v>792</v>
      </c>
      <c r="D238" s="37"/>
      <c r="E238" s="37" t="n">
        <v>1</v>
      </c>
      <c r="F238" s="36"/>
      <c r="G238" s="35" t="s">
        <v>793</v>
      </c>
    </row>
    <row r="239" customFormat="false" ht="17.1" hidden="false" customHeight="true" outlineLevel="0" collapsed="false">
      <c r="A239" s="37" t="n">
        <v>237</v>
      </c>
      <c r="B239" s="34" t="s">
        <v>794</v>
      </c>
      <c r="C239" s="36"/>
      <c r="D239" s="33" t="s">
        <v>350</v>
      </c>
      <c r="E239" s="37" t="n">
        <v>1</v>
      </c>
      <c r="F239" s="36"/>
      <c r="G239" s="35"/>
    </row>
    <row r="240" customFormat="false" ht="17.1" hidden="false" customHeight="true" outlineLevel="0" collapsed="false">
      <c r="A240" s="37" t="n">
        <v>238</v>
      </c>
      <c r="B240" s="34" t="s">
        <v>795</v>
      </c>
      <c r="C240" s="36"/>
      <c r="D240" s="37"/>
      <c r="E240" s="37" t="n">
        <v>1</v>
      </c>
      <c r="F240" s="36"/>
      <c r="G240" s="35" t="s">
        <v>796</v>
      </c>
    </row>
    <row r="241" customFormat="false" ht="17.1" hidden="false" customHeight="true" outlineLevel="0" collapsed="false">
      <c r="A241" s="37" t="n">
        <v>239</v>
      </c>
      <c r="B241" s="34" t="s">
        <v>797</v>
      </c>
      <c r="C241" s="36" t="s">
        <v>798</v>
      </c>
      <c r="D241" s="37"/>
      <c r="E241" s="37" t="n">
        <v>2</v>
      </c>
      <c r="F241" s="36"/>
      <c r="G241" s="35"/>
    </row>
    <row r="242" customFormat="false" ht="17.1" hidden="false" customHeight="true" outlineLevel="0" collapsed="false">
      <c r="A242" s="37" t="n">
        <v>240</v>
      </c>
      <c r="B242" s="34" t="s">
        <v>799</v>
      </c>
      <c r="C242" s="36"/>
      <c r="D242" s="37"/>
      <c r="E242" s="37" t="n">
        <v>2</v>
      </c>
      <c r="F242" s="36"/>
      <c r="G242" s="35"/>
    </row>
    <row r="243" customFormat="false" ht="17.1" hidden="false" customHeight="true" outlineLevel="0" collapsed="false">
      <c r="A243" s="37" t="n">
        <v>241</v>
      </c>
      <c r="B243" s="34" t="s">
        <v>800</v>
      </c>
      <c r="C243" s="36" t="n">
        <v>300</v>
      </c>
      <c r="D243" s="37"/>
      <c r="E243" s="37" t="n">
        <v>1</v>
      </c>
      <c r="F243" s="34" t="s">
        <v>801</v>
      </c>
      <c r="G243" s="35" t="s">
        <v>727</v>
      </c>
    </row>
    <row r="244" customFormat="false" ht="17.1" hidden="false" customHeight="true" outlineLevel="0" collapsed="false">
      <c r="A244" s="37" t="n">
        <v>242</v>
      </c>
      <c r="B244" s="34" t="s">
        <v>802</v>
      </c>
      <c r="C244" s="36"/>
      <c r="D244" s="37"/>
      <c r="E244" s="37" t="n">
        <f aca="false">14+2</f>
        <v>16</v>
      </c>
      <c r="F244" s="36"/>
      <c r="G244" s="39" t="s">
        <v>803</v>
      </c>
    </row>
    <row r="245" customFormat="false" ht="17.1" hidden="false" customHeight="true" outlineLevel="0" collapsed="false">
      <c r="A245" s="37" t="n">
        <v>243</v>
      </c>
      <c r="B245" s="34" t="s">
        <v>804</v>
      </c>
      <c r="C245" s="36"/>
      <c r="D245" s="37"/>
      <c r="E245" s="37" t="n">
        <v>5</v>
      </c>
      <c r="F245" s="36"/>
      <c r="G245" s="39"/>
    </row>
    <row r="246" customFormat="false" ht="17.1" hidden="false" customHeight="true" outlineLevel="0" collapsed="false">
      <c r="A246" s="37" t="n">
        <v>244</v>
      </c>
      <c r="B246" s="34" t="s">
        <v>413</v>
      </c>
      <c r="C246" s="36"/>
      <c r="D246" s="37"/>
      <c r="E246" s="37" t="n">
        <v>6</v>
      </c>
      <c r="F246" s="36"/>
      <c r="G246" s="35" t="s">
        <v>719</v>
      </c>
    </row>
    <row r="247" customFormat="false" ht="17.1" hidden="false" customHeight="true" outlineLevel="0" collapsed="false">
      <c r="A247" s="37" t="n">
        <v>245</v>
      </c>
      <c r="B247" s="34" t="s">
        <v>805</v>
      </c>
      <c r="C247" s="34" t="s">
        <v>806</v>
      </c>
      <c r="D247" s="33" t="s">
        <v>807</v>
      </c>
      <c r="E247" s="37" t="n">
        <v>5</v>
      </c>
      <c r="F247" s="36" t="s">
        <v>808</v>
      </c>
      <c r="G247" s="35" t="s">
        <v>809</v>
      </c>
    </row>
    <row r="248" customFormat="false" ht="17.1" hidden="false" customHeight="true" outlineLevel="0" collapsed="false">
      <c r="A248" s="37" t="n">
        <v>246</v>
      </c>
      <c r="B248" s="34" t="s">
        <v>810</v>
      </c>
      <c r="C248" s="36"/>
      <c r="D248" s="37"/>
      <c r="E248" s="37" t="n">
        <v>1</v>
      </c>
      <c r="F248" s="36"/>
      <c r="G248" s="35" t="s">
        <v>811</v>
      </c>
    </row>
    <row r="249" customFormat="false" ht="17.1" hidden="false" customHeight="true" outlineLevel="0" collapsed="false">
      <c r="A249" s="37" t="n">
        <v>247</v>
      </c>
      <c r="B249" s="34" t="s">
        <v>812</v>
      </c>
      <c r="C249" s="36"/>
      <c r="D249" s="37"/>
      <c r="E249" s="37" t="n">
        <v>3</v>
      </c>
      <c r="F249" s="36"/>
      <c r="G249" s="35"/>
    </row>
    <row r="250" customFormat="false" ht="17.1" hidden="false" customHeight="true" outlineLevel="0" collapsed="false">
      <c r="A250" s="37" t="n">
        <v>248</v>
      </c>
      <c r="B250" s="34" t="s">
        <v>813</v>
      </c>
      <c r="C250" s="36"/>
      <c r="D250" s="33" t="s">
        <v>357</v>
      </c>
      <c r="E250" s="37" t="n">
        <v>1</v>
      </c>
      <c r="F250" s="36"/>
      <c r="G250" s="35" t="s">
        <v>422</v>
      </c>
    </row>
    <row r="251" customFormat="false" ht="17.1" hidden="false" customHeight="true" outlineLevel="0" collapsed="false">
      <c r="A251" s="37" t="n">
        <v>249</v>
      </c>
      <c r="B251" s="34" t="s">
        <v>779</v>
      </c>
      <c r="C251" s="36" t="s">
        <v>814</v>
      </c>
      <c r="D251" s="37"/>
      <c r="E251" s="37" t="n">
        <v>1</v>
      </c>
      <c r="F251" s="36"/>
      <c r="G251" s="35"/>
    </row>
    <row r="252" customFormat="false" ht="17.1" hidden="false" customHeight="true" outlineLevel="0" collapsed="false">
      <c r="A252" s="37" t="n">
        <v>250</v>
      </c>
      <c r="B252" s="34" t="s">
        <v>815</v>
      </c>
      <c r="C252" s="36"/>
      <c r="D252" s="37"/>
      <c r="E252" s="37" t="n">
        <v>3</v>
      </c>
      <c r="F252" s="36"/>
      <c r="G252" s="35" t="s">
        <v>816</v>
      </c>
    </row>
    <row r="253" customFormat="false" ht="17.1" hidden="false" customHeight="true" outlineLevel="0" collapsed="false">
      <c r="A253" s="37" t="n">
        <v>251</v>
      </c>
      <c r="B253" s="34" t="s">
        <v>817</v>
      </c>
      <c r="C253" s="36"/>
      <c r="D253" s="37"/>
      <c r="E253" s="37" t="n">
        <v>1</v>
      </c>
      <c r="F253" s="36"/>
      <c r="G253" s="35"/>
    </row>
    <row r="254" customFormat="false" ht="17.1" hidden="false" customHeight="true" outlineLevel="0" collapsed="false">
      <c r="A254" s="37" t="n">
        <v>252</v>
      </c>
      <c r="B254" s="34" t="s">
        <v>818</v>
      </c>
      <c r="C254" s="36" t="s">
        <v>819</v>
      </c>
      <c r="D254" s="37"/>
      <c r="E254" s="37" t="n">
        <v>1</v>
      </c>
      <c r="F254" s="36"/>
      <c r="G254" s="35" t="s">
        <v>820</v>
      </c>
    </row>
    <row r="255" customFormat="false" ht="17.1" hidden="false" customHeight="true" outlineLevel="0" collapsed="false">
      <c r="A255" s="37" t="n">
        <v>253</v>
      </c>
      <c r="B255" s="34" t="s">
        <v>529</v>
      </c>
      <c r="C255" s="36" t="s">
        <v>821</v>
      </c>
      <c r="D255" s="37" t="s">
        <v>385</v>
      </c>
      <c r="E255" s="37" t="n">
        <v>5</v>
      </c>
      <c r="F255" s="36" t="s">
        <v>822</v>
      </c>
      <c r="G255" s="35"/>
    </row>
    <row r="256" customFormat="false" ht="17.1" hidden="false" customHeight="true" outlineLevel="0" collapsed="false">
      <c r="A256" s="37" t="n">
        <v>254</v>
      </c>
      <c r="B256" s="34" t="s">
        <v>823</v>
      </c>
      <c r="C256" s="36"/>
      <c r="D256" s="37"/>
      <c r="E256" s="37" t="n">
        <v>25</v>
      </c>
      <c r="F256" s="36"/>
      <c r="G256" s="35" t="s">
        <v>824</v>
      </c>
    </row>
    <row r="257" customFormat="false" ht="17.1" hidden="false" customHeight="true" outlineLevel="0" collapsed="false">
      <c r="A257" s="37" t="n">
        <v>255</v>
      </c>
      <c r="B257" s="34" t="s">
        <v>825</v>
      </c>
      <c r="C257" s="36" t="s">
        <v>826</v>
      </c>
      <c r="D257" s="37"/>
      <c r="E257" s="37" t="n">
        <v>10</v>
      </c>
      <c r="F257" s="36"/>
      <c r="G257" s="35" t="s">
        <v>502</v>
      </c>
    </row>
    <row r="258" customFormat="false" ht="17.1" hidden="false" customHeight="true" outlineLevel="0" collapsed="false">
      <c r="A258" s="37" t="n">
        <v>256</v>
      </c>
      <c r="B258" s="34" t="s">
        <v>825</v>
      </c>
      <c r="C258" s="34" t="s">
        <v>827</v>
      </c>
      <c r="D258" s="37"/>
      <c r="E258" s="37" t="n">
        <v>30</v>
      </c>
      <c r="F258" s="36"/>
      <c r="G258" s="35" t="s">
        <v>828</v>
      </c>
    </row>
    <row r="259" customFormat="false" ht="17.1" hidden="false" customHeight="true" outlineLevel="0" collapsed="false">
      <c r="A259" s="37" t="n">
        <v>257</v>
      </c>
      <c r="B259" s="34" t="s">
        <v>829</v>
      </c>
      <c r="C259" s="36"/>
      <c r="D259" s="33" t="s">
        <v>807</v>
      </c>
      <c r="E259" s="37" t="n">
        <v>1</v>
      </c>
      <c r="F259" s="36" t="s">
        <v>830</v>
      </c>
      <c r="G259" s="35" t="s">
        <v>831</v>
      </c>
    </row>
    <row r="260" customFormat="false" ht="17.1" hidden="false" customHeight="true" outlineLevel="0" collapsed="false">
      <c r="A260" s="37" t="n">
        <v>258</v>
      </c>
      <c r="B260" s="36" t="s">
        <v>832</v>
      </c>
      <c r="C260" s="36"/>
      <c r="D260" s="37"/>
      <c r="E260" s="37" t="n">
        <v>7</v>
      </c>
      <c r="F260" s="36"/>
      <c r="G260" s="35" t="s">
        <v>833</v>
      </c>
    </row>
    <row r="261" customFormat="false" ht="17.1" hidden="false" customHeight="true" outlineLevel="0" collapsed="false">
      <c r="A261" s="37" t="n">
        <v>259</v>
      </c>
      <c r="B261" s="34" t="s">
        <v>834</v>
      </c>
      <c r="C261" s="36"/>
      <c r="D261" s="37"/>
      <c r="E261" s="37" t="n">
        <v>4</v>
      </c>
      <c r="F261" s="36"/>
      <c r="G261" s="35" t="s">
        <v>835</v>
      </c>
    </row>
    <row r="262" customFormat="false" ht="17.1" hidden="false" customHeight="true" outlineLevel="0" collapsed="false">
      <c r="A262" s="37" t="n">
        <v>260</v>
      </c>
      <c r="B262" s="34" t="s">
        <v>836</v>
      </c>
      <c r="C262" s="36" t="s">
        <v>837</v>
      </c>
      <c r="D262" s="37"/>
      <c r="E262" s="37" t="n">
        <v>1</v>
      </c>
      <c r="F262" s="36"/>
      <c r="G262" s="35"/>
    </row>
    <row r="263" customFormat="false" ht="17.1" hidden="false" customHeight="true" outlineLevel="0" collapsed="false">
      <c r="A263" s="37" t="n">
        <v>261</v>
      </c>
      <c r="B263" s="34" t="s">
        <v>838</v>
      </c>
      <c r="C263" s="36" t="s">
        <v>839</v>
      </c>
      <c r="D263" s="37"/>
      <c r="E263" s="37" t="n">
        <v>1</v>
      </c>
      <c r="F263" s="36"/>
      <c r="G263" s="35" t="s">
        <v>840</v>
      </c>
    </row>
    <row r="264" customFormat="false" ht="17.1" hidden="false" customHeight="true" outlineLevel="0" collapsed="false">
      <c r="A264" s="37" t="n">
        <v>262</v>
      </c>
      <c r="B264" s="34" t="s">
        <v>841</v>
      </c>
      <c r="C264" s="36" t="s">
        <v>842</v>
      </c>
      <c r="D264" s="33" t="s">
        <v>665</v>
      </c>
      <c r="E264" s="37" t="n">
        <v>10</v>
      </c>
      <c r="F264" s="36"/>
      <c r="G264" s="35" t="s">
        <v>766</v>
      </c>
    </row>
    <row r="265" customFormat="false" ht="17.1" hidden="false" customHeight="true" outlineLevel="0" collapsed="false">
      <c r="A265" s="37" t="n">
        <v>263</v>
      </c>
      <c r="B265" s="34" t="s">
        <v>448</v>
      </c>
      <c r="C265" s="36" t="s">
        <v>843</v>
      </c>
      <c r="D265" s="37"/>
      <c r="E265" s="37" t="n">
        <v>2</v>
      </c>
      <c r="F265" s="36"/>
      <c r="G265" s="35" t="s">
        <v>844</v>
      </c>
    </row>
    <row r="266" customFormat="false" ht="17.1" hidden="false" customHeight="true" outlineLevel="0" collapsed="false">
      <c r="A266" s="37" t="n">
        <v>264</v>
      </c>
      <c r="B266" s="34" t="s">
        <v>845</v>
      </c>
      <c r="C266" s="36" t="s">
        <v>846</v>
      </c>
      <c r="D266" s="33" t="s">
        <v>665</v>
      </c>
      <c r="E266" s="37" t="n">
        <v>3</v>
      </c>
      <c r="F266" s="36"/>
      <c r="G266" s="35"/>
    </row>
    <row r="267" customFormat="false" ht="17.1" hidden="false" customHeight="true" outlineLevel="0" collapsed="false">
      <c r="A267" s="37" t="n">
        <v>265</v>
      </c>
      <c r="B267" s="34" t="s">
        <v>845</v>
      </c>
      <c r="C267" s="36" t="s">
        <v>847</v>
      </c>
      <c r="D267" s="33" t="s">
        <v>665</v>
      </c>
      <c r="E267" s="37" t="n">
        <v>26</v>
      </c>
      <c r="F267" s="36"/>
      <c r="G267" s="35" t="s">
        <v>776</v>
      </c>
    </row>
    <row r="268" customFormat="false" ht="17.1" hidden="false" customHeight="true" outlineLevel="0" collapsed="false">
      <c r="A268" s="37" t="n">
        <v>266</v>
      </c>
      <c r="B268" s="34" t="s">
        <v>845</v>
      </c>
      <c r="C268" s="36" t="s">
        <v>848</v>
      </c>
      <c r="D268" s="33" t="s">
        <v>665</v>
      </c>
      <c r="E268" s="37" t="n">
        <v>3</v>
      </c>
      <c r="F268" s="36"/>
      <c r="G268" s="35" t="s">
        <v>849</v>
      </c>
    </row>
    <row r="269" customFormat="false" ht="17.1" hidden="false" customHeight="true" outlineLevel="0" collapsed="false">
      <c r="A269" s="37" t="n">
        <v>267</v>
      </c>
      <c r="B269" s="34" t="s">
        <v>845</v>
      </c>
      <c r="C269" s="36" t="s">
        <v>850</v>
      </c>
      <c r="D269" s="33" t="s">
        <v>665</v>
      </c>
      <c r="E269" s="37" t="n">
        <v>6</v>
      </c>
      <c r="F269" s="36"/>
      <c r="G269" s="35"/>
    </row>
    <row r="270" customFormat="false" ht="17.1" hidden="false" customHeight="true" outlineLevel="0" collapsed="false">
      <c r="A270" s="37" t="n">
        <v>268</v>
      </c>
      <c r="B270" s="34" t="s">
        <v>845</v>
      </c>
      <c r="C270" s="36" t="s">
        <v>851</v>
      </c>
      <c r="D270" s="33" t="s">
        <v>665</v>
      </c>
      <c r="E270" s="37" t="n">
        <v>4</v>
      </c>
      <c r="F270" s="36"/>
      <c r="G270" s="35"/>
    </row>
    <row r="271" customFormat="false" ht="17.1" hidden="false" customHeight="true" outlineLevel="0" collapsed="false">
      <c r="A271" s="37" t="n">
        <v>269</v>
      </c>
      <c r="B271" s="34" t="s">
        <v>852</v>
      </c>
      <c r="C271" s="36" t="s">
        <v>853</v>
      </c>
      <c r="D271" s="33" t="s">
        <v>665</v>
      </c>
      <c r="E271" s="37" t="n">
        <v>4</v>
      </c>
      <c r="F271" s="36"/>
      <c r="G271" s="35" t="s">
        <v>854</v>
      </c>
    </row>
    <row r="272" customFormat="false" ht="17.1" hidden="false" customHeight="true" outlineLevel="0" collapsed="false">
      <c r="A272" s="37" t="n">
        <v>270</v>
      </c>
      <c r="B272" s="34" t="s">
        <v>855</v>
      </c>
      <c r="C272" s="36" t="s">
        <v>856</v>
      </c>
      <c r="D272" s="37"/>
      <c r="E272" s="37" t="n">
        <v>1</v>
      </c>
      <c r="F272" s="36"/>
      <c r="G272" s="35" t="s">
        <v>857</v>
      </c>
    </row>
    <row r="273" customFormat="false" ht="17.1" hidden="false" customHeight="true" outlineLevel="0" collapsed="false">
      <c r="A273" s="37" t="n">
        <v>271</v>
      </c>
      <c r="B273" s="34" t="s">
        <v>858</v>
      </c>
      <c r="C273" s="36"/>
      <c r="D273" s="33" t="s">
        <v>350</v>
      </c>
      <c r="E273" s="37" t="n">
        <v>1</v>
      </c>
      <c r="F273" s="36"/>
      <c r="G273" s="35" t="s">
        <v>766</v>
      </c>
    </row>
    <row r="274" customFormat="false" ht="17.1" hidden="false" customHeight="true" outlineLevel="0" collapsed="false">
      <c r="A274" s="37" t="n">
        <v>272</v>
      </c>
      <c r="B274" s="34" t="s">
        <v>859</v>
      </c>
      <c r="C274" s="36"/>
      <c r="D274" s="33" t="s">
        <v>424</v>
      </c>
      <c r="E274" s="37" t="n">
        <v>1</v>
      </c>
      <c r="F274" s="36"/>
      <c r="G274" s="35" t="s">
        <v>460</v>
      </c>
    </row>
    <row r="275" customFormat="false" ht="17.1" hidden="false" customHeight="true" outlineLevel="0" collapsed="false">
      <c r="A275" s="37" t="n">
        <v>273</v>
      </c>
      <c r="B275" s="34" t="s">
        <v>860</v>
      </c>
      <c r="C275" s="36" t="s">
        <v>853</v>
      </c>
      <c r="D275" s="33" t="s">
        <v>665</v>
      </c>
      <c r="E275" s="37" t="n">
        <v>1</v>
      </c>
      <c r="F275" s="36"/>
      <c r="G275" s="35" t="s">
        <v>861</v>
      </c>
    </row>
    <row r="276" customFormat="false" ht="17.1" hidden="false" customHeight="true" outlineLevel="0" collapsed="false">
      <c r="A276" s="37" t="n">
        <v>274</v>
      </c>
      <c r="B276" s="34" t="s">
        <v>862</v>
      </c>
      <c r="C276" s="36" t="s">
        <v>863</v>
      </c>
      <c r="D276" s="33" t="s">
        <v>665</v>
      </c>
      <c r="E276" s="37" t="n">
        <v>5</v>
      </c>
      <c r="F276" s="36"/>
      <c r="G276" s="35" t="s">
        <v>864</v>
      </c>
    </row>
    <row r="277" customFormat="false" ht="17.1" hidden="false" customHeight="true" outlineLevel="0" collapsed="false">
      <c r="A277" s="37" t="n">
        <v>275</v>
      </c>
      <c r="B277" s="34" t="s">
        <v>865</v>
      </c>
      <c r="C277" s="36"/>
      <c r="D277" s="37"/>
      <c r="E277" s="37" t="n">
        <v>1</v>
      </c>
      <c r="F277" s="36"/>
      <c r="G277" s="35" t="s">
        <v>866</v>
      </c>
    </row>
    <row r="278" customFormat="false" ht="17.1" hidden="false" customHeight="true" outlineLevel="0" collapsed="false">
      <c r="A278" s="37" t="n">
        <v>276</v>
      </c>
      <c r="B278" s="34" t="s">
        <v>867</v>
      </c>
      <c r="C278" s="36" t="s">
        <v>868</v>
      </c>
      <c r="D278" s="33" t="s">
        <v>665</v>
      </c>
      <c r="E278" s="37" t="n">
        <v>3</v>
      </c>
      <c r="F278" s="36"/>
      <c r="G278" s="35"/>
    </row>
    <row r="279" customFormat="false" ht="17.1" hidden="false" customHeight="true" outlineLevel="0" collapsed="false">
      <c r="A279" s="37" t="n">
        <v>277</v>
      </c>
      <c r="B279" s="34" t="s">
        <v>448</v>
      </c>
      <c r="C279" s="36" t="s">
        <v>869</v>
      </c>
      <c r="D279" s="33" t="s">
        <v>665</v>
      </c>
      <c r="E279" s="37" t="n">
        <v>1</v>
      </c>
      <c r="F279" s="36"/>
      <c r="G279" s="35" t="s">
        <v>870</v>
      </c>
    </row>
    <row r="280" customFormat="false" ht="17.1" hidden="false" customHeight="true" outlineLevel="0" collapsed="false">
      <c r="A280" s="37" t="n">
        <v>278</v>
      </c>
      <c r="B280" s="34" t="s">
        <v>871</v>
      </c>
      <c r="C280" s="36"/>
      <c r="D280" s="37"/>
      <c r="E280" s="37" t="n">
        <v>1</v>
      </c>
      <c r="F280" s="36"/>
      <c r="G280" s="35" t="s">
        <v>872</v>
      </c>
    </row>
    <row r="281" customFormat="false" ht="17.1" hidden="false" customHeight="true" outlineLevel="0" collapsed="false">
      <c r="A281" s="37" t="n">
        <v>279</v>
      </c>
      <c r="B281" s="34" t="s">
        <v>426</v>
      </c>
      <c r="C281" s="36" t="s">
        <v>873</v>
      </c>
      <c r="D281" s="37"/>
      <c r="E281" s="37" t="n">
        <v>1</v>
      </c>
      <c r="F281" s="36"/>
      <c r="G281" s="35" t="s">
        <v>874</v>
      </c>
    </row>
    <row r="282" customFormat="false" ht="17.1" hidden="false" customHeight="true" outlineLevel="0" collapsed="false">
      <c r="A282" s="37" t="n">
        <v>280</v>
      </c>
      <c r="B282" s="34" t="s">
        <v>875</v>
      </c>
      <c r="C282" s="36"/>
      <c r="D282" s="37"/>
      <c r="E282" s="33" t="s">
        <v>612</v>
      </c>
      <c r="F282" s="36"/>
      <c r="G282" s="39" t="s">
        <v>532</v>
      </c>
    </row>
    <row r="283" customFormat="false" ht="17.1" hidden="false" customHeight="true" outlineLevel="0" collapsed="false">
      <c r="A283" s="37" t="n">
        <v>281</v>
      </c>
      <c r="B283" s="34" t="s">
        <v>531</v>
      </c>
      <c r="C283" s="36"/>
      <c r="D283" s="37"/>
      <c r="E283" s="33" t="s">
        <v>612</v>
      </c>
      <c r="F283" s="36"/>
      <c r="G283" s="39"/>
    </row>
    <row r="284" customFormat="false" ht="17.1" hidden="false" customHeight="true" outlineLevel="0" collapsed="false">
      <c r="A284" s="37" t="n">
        <v>282</v>
      </c>
      <c r="B284" s="34" t="s">
        <v>599</v>
      </c>
      <c r="C284" s="36"/>
      <c r="D284" s="37"/>
      <c r="E284" s="33" t="s">
        <v>612</v>
      </c>
      <c r="F284" s="36"/>
      <c r="G284" s="39"/>
    </row>
    <row r="285" customFormat="false" ht="17.1" hidden="false" customHeight="true" outlineLevel="0" collapsed="false">
      <c r="A285" s="37" t="n">
        <v>283</v>
      </c>
      <c r="B285" s="34" t="s">
        <v>876</v>
      </c>
      <c r="C285" s="36" t="s">
        <v>877</v>
      </c>
      <c r="D285" s="33" t="s">
        <v>343</v>
      </c>
      <c r="E285" s="37" t="n">
        <v>10</v>
      </c>
      <c r="F285" s="36"/>
      <c r="G285" s="39"/>
    </row>
    <row r="286" customFormat="false" ht="17.1" hidden="false" customHeight="true" outlineLevel="0" collapsed="false">
      <c r="A286" s="37" t="n">
        <v>284</v>
      </c>
      <c r="B286" s="34" t="s">
        <v>878</v>
      </c>
      <c r="C286" s="36"/>
      <c r="D286" s="37"/>
      <c r="E286" s="37" t="n">
        <v>1</v>
      </c>
      <c r="F286" s="36"/>
      <c r="G286" s="35"/>
    </row>
    <row r="287" customFormat="false" ht="17.1" hidden="false" customHeight="true" outlineLevel="0" collapsed="false">
      <c r="A287" s="37" t="n">
        <v>285</v>
      </c>
      <c r="B287" s="34" t="s">
        <v>860</v>
      </c>
      <c r="C287" s="36" t="s">
        <v>879</v>
      </c>
      <c r="D287" s="37"/>
      <c r="E287" s="37" t="n">
        <v>1</v>
      </c>
      <c r="F287" s="36"/>
      <c r="G287" s="35" t="s">
        <v>880</v>
      </c>
    </row>
    <row r="288" customFormat="false" ht="17.1" hidden="false" customHeight="true" outlineLevel="0" collapsed="false">
      <c r="A288" s="37" t="n">
        <v>286</v>
      </c>
      <c r="B288" s="34" t="s">
        <v>881</v>
      </c>
      <c r="C288" s="36"/>
      <c r="D288" s="33" t="s">
        <v>882</v>
      </c>
      <c r="E288" s="37" t="n">
        <v>1</v>
      </c>
      <c r="F288" s="36"/>
      <c r="G288" s="35"/>
    </row>
    <row r="289" customFormat="false" ht="17.1" hidden="false" customHeight="true" outlineLevel="0" collapsed="false">
      <c r="A289" s="37" t="n">
        <v>287</v>
      </c>
      <c r="B289" s="34" t="s">
        <v>599</v>
      </c>
      <c r="C289" s="36" t="s">
        <v>883</v>
      </c>
      <c r="D289" s="33" t="s">
        <v>350</v>
      </c>
      <c r="E289" s="37" t="n">
        <v>1</v>
      </c>
      <c r="F289" s="36"/>
      <c r="G289" s="35" t="s">
        <v>532</v>
      </c>
    </row>
    <row r="290" customFormat="false" ht="17.1" hidden="false" customHeight="true" outlineLevel="0" collapsed="false">
      <c r="A290" s="37" t="n">
        <v>288</v>
      </c>
      <c r="B290" s="34" t="s">
        <v>419</v>
      </c>
      <c r="C290" s="36" t="s">
        <v>884</v>
      </c>
      <c r="D290" s="37"/>
      <c r="E290" s="37" t="n">
        <v>1</v>
      </c>
      <c r="F290" s="36"/>
      <c r="G290" s="35" t="s">
        <v>420</v>
      </c>
    </row>
    <row r="291" customFormat="false" ht="17.1" hidden="false" customHeight="true" outlineLevel="0" collapsed="false">
      <c r="A291" s="37" t="n">
        <v>289</v>
      </c>
      <c r="B291" s="34" t="s">
        <v>885</v>
      </c>
      <c r="C291" s="36" t="s">
        <v>886</v>
      </c>
      <c r="D291" s="37"/>
      <c r="E291" s="37" t="n">
        <v>1</v>
      </c>
      <c r="F291" s="36"/>
      <c r="G291" s="35"/>
    </row>
    <row r="292" customFormat="false" ht="17.1" hidden="false" customHeight="true" outlineLevel="0" collapsed="false">
      <c r="A292" s="37" t="n">
        <v>290</v>
      </c>
      <c r="B292" s="34" t="s">
        <v>887</v>
      </c>
      <c r="C292" s="36"/>
      <c r="D292" s="33" t="s">
        <v>333</v>
      </c>
      <c r="E292" s="37" t="n">
        <v>14</v>
      </c>
      <c r="F292" s="36"/>
      <c r="G292" s="35" t="s">
        <v>888</v>
      </c>
    </row>
    <row r="293" customFormat="false" ht="17.1" hidden="false" customHeight="true" outlineLevel="0" collapsed="false">
      <c r="A293" s="37" t="n">
        <v>291</v>
      </c>
      <c r="B293" s="34" t="s">
        <v>889</v>
      </c>
      <c r="C293" s="36" t="s">
        <v>890</v>
      </c>
      <c r="D293" s="33" t="s">
        <v>665</v>
      </c>
      <c r="E293" s="37" t="n">
        <v>2</v>
      </c>
      <c r="F293" s="36"/>
      <c r="G293" s="35" t="s">
        <v>891</v>
      </c>
    </row>
    <row r="294" customFormat="false" ht="17.1" hidden="false" customHeight="true" outlineLevel="0" collapsed="false">
      <c r="A294" s="37" t="n">
        <v>292</v>
      </c>
      <c r="B294" s="34" t="s">
        <v>892</v>
      </c>
      <c r="C294" s="36" t="s">
        <v>893</v>
      </c>
      <c r="D294" s="37"/>
      <c r="E294" s="37" t="n">
        <v>2</v>
      </c>
      <c r="F294" s="36"/>
      <c r="G294" s="35" t="s">
        <v>894</v>
      </c>
    </row>
    <row r="295" customFormat="false" ht="17.1" hidden="false" customHeight="true" outlineLevel="0" collapsed="false">
      <c r="A295" s="37" t="n">
        <v>293</v>
      </c>
      <c r="B295" s="34" t="s">
        <v>895</v>
      </c>
      <c r="C295" s="36" t="s">
        <v>896</v>
      </c>
      <c r="D295" s="37"/>
      <c r="E295" s="37" t="n">
        <v>1</v>
      </c>
      <c r="F295" s="36"/>
      <c r="G295" s="35" t="s">
        <v>897</v>
      </c>
    </row>
    <row r="296" customFormat="false" ht="17.1" hidden="false" customHeight="true" outlineLevel="0" collapsed="false">
      <c r="A296" s="37" t="n">
        <v>294</v>
      </c>
      <c r="B296" s="34" t="s">
        <v>898</v>
      </c>
      <c r="C296" s="36" t="s">
        <v>899</v>
      </c>
      <c r="D296" s="37"/>
      <c r="E296" s="37" t="n">
        <v>4</v>
      </c>
      <c r="F296" s="36"/>
      <c r="G296" s="35" t="s">
        <v>900</v>
      </c>
    </row>
    <row r="297" customFormat="false" ht="17.1" hidden="false" customHeight="true" outlineLevel="0" collapsed="false">
      <c r="A297" s="37" t="n">
        <v>295</v>
      </c>
      <c r="B297" s="34" t="s">
        <v>426</v>
      </c>
      <c r="C297" s="36" t="s">
        <v>901</v>
      </c>
      <c r="D297" s="37"/>
      <c r="E297" s="37" t="n">
        <v>4</v>
      </c>
      <c r="F297" s="36"/>
      <c r="G297" s="35" t="s">
        <v>429</v>
      </c>
    </row>
    <row r="298" customFormat="false" ht="17.1" hidden="false" customHeight="true" outlineLevel="0" collapsed="false">
      <c r="A298" s="37" t="n">
        <v>296</v>
      </c>
      <c r="B298" s="34" t="s">
        <v>902</v>
      </c>
      <c r="C298" s="36"/>
      <c r="D298" s="33" t="s">
        <v>903</v>
      </c>
      <c r="E298" s="37" t="n">
        <v>1</v>
      </c>
      <c r="F298" s="36"/>
      <c r="G298" s="35"/>
    </row>
    <row r="299" customFormat="false" ht="17.1" hidden="false" customHeight="true" outlineLevel="0" collapsed="false">
      <c r="A299" s="37" t="n">
        <v>297</v>
      </c>
      <c r="B299" s="34" t="s">
        <v>904</v>
      </c>
      <c r="C299" s="36"/>
      <c r="D299" s="33" t="s">
        <v>905</v>
      </c>
      <c r="E299" s="37" t="n">
        <v>4</v>
      </c>
      <c r="F299" s="36"/>
      <c r="G299" s="35" t="s">
        <v>906</v>
      </c>
    </row>
    <row r="300" customFormat="false" ht="17.1" hidden="false" customHeight="true" outlineLevel="0" collapsed="false">
      <c r="A300" s="37" t="n">
        <v>298</v>
      </c>
      <c r="B300" s="34" t="s">
        <v>907</v>
      </c>
      <c r="C300" s="36"/>
      <c r="D300" s="33" t="s">
        <v>807</v>
      </c>
      <c r="E300" s="37" t="n">
        <v>0.5</v>
      </c>
      <c r="F300" s="34" t="s">
        <v>515</v>
      </c>
      <c r="G300" s="35" t="s">
        <v>908</v>
      </c>
    </row>
    <row r="301" customFormat="false" ht="17.1" hidden="false" customHeight="true" outlineLevel="0" collapsed="false">
      <c r="A301" s="37" t="n">
        <v>299</v>
      </c>
      <c r="B301" s="34" t="s">
        <v>909</v>
      </c>
      <c r="C301" s="36" t="s">
        <v>910</v>
      </c>
      <c r="D301" s="33" t="s">
        <v>665</v>
      </c>
      <c r="E301" s="37" t="n">
        <v>20</v>
      </c>
      <c r="F301" s="36"/>
      <c r="G301" s="35" t="s">
        <v>911</v>
      </c>
    </row>
    <row r="302" customFormat="false" ht="17.1" hidden="false" customHeight="true" outlineLevel="0" collapsed="false">
      <c r="A302" s="37" t="n">
        <v>300</v>
      </c>
      <c r="B302" s="34" t="s">
        <v>758</v>
      </c>
      <c r="C302" s="36"/>
      <c r="D302" s="33" t="s">
        <v>665</v>
      </c>
      <c r="E302" s="37" t="n">
        <v>1</v>
      </c>
      <c r="F302" s="36"/>
      <c r="G302" s="35" t="s">
        <v>420</v>
      </c>
    </row>
    <row r="303" customFormat="false" ht="17.1" hidden="false" customHeight="true" outlineLevel="0" collapsed="false">
      <c r="A303" s="37" t="n">
        <v>301</v>
      </c>
      <c r="B303" s="34" t="s">
        <v>697</v>
      </c>
      <c r="C303" s="38" t="s">
        <v>912</v>
      </c>
      <c r="D303" s="33" t="s">
        <v>454</v>
      </c>
      <c r="E303" s="37" t="n">
        <v>1</v>
      </c>
      <c r="F303" s="36"/>
      <c r="G303" s="35" t="s">
        <v>913</v>
      </c>
    </row>
    <row r="304" customFormat="false" ht="17.1" hidden="false" customHeight="true" outlineLevel="0" collapsed="false">
      <c r="A304" s="37" t="n">
        <v>302</v>
      </c>
      <c r="B304" s="34" t="s">
        <v>914</v>
      </c>
      <c r="C304" s="36"/>
      <c r="D304" s="33" t="s">
        <v>915</v>
      </c>
      <c r="E304" s="37" t="n">
        <v>2</v>
      </c>
      <c r="F304" s="36"/>
      <c r="G304" s="35" t="s">
        <v>916</v>
      </c>
    </row>
    <row r="305" customFormat="false" ht="17.1" hidden="false" customHeight="true" outlineLevel="0" collapsed="false">
      <c r="A305" s="37" t="n">
        <v>303</v>
      </c>
      <c r="B305" s="34" t="s">
        <v>917</v>
      </c>
      <c r="C305" s="36" t="s">
        <v>918</v>
      </c>
      <c r="D305" s="37"/>
      <c r="E305" s="37" t="n">
        <v>1</v>
      </c>
      <c r="F305" s="36"/>
      <c r="G305" s="35"/>
    </row>
    <row r="306" customFormat="false" ht="17.1" hidden="false" customHeight="true" outlineLevel="0" collapsed="false">
      <c r="A306" s="37" t="n">
        <v>304</v>
      </c>
      <c r="B306" s="34" t="s">
        <v>860</v>
      </c>
      <c r="C306" s="36" t="s">
        <v>919</v>
      </c>
      <c r="D306" s="37"/>
      <c r="E306" s="37" t="n">
        <v>1</v>
      </c>
      <c r="F306" s="36"/>
      <c r="G306" s="35" t="s">
        <v>920</v>
      </c>
    </row>
    <row r="307" customFormat="false" ht="17.1" hidden="false" customHeight="true" outlineLevel="0" collapsed="false">
      <c r="A307" s="37" t="n">
        <v>305</v>
      </c>
      <c r="B307" s="34" t="s">
        <v>921</v>
      </c>
      <c r="C307" s="36"/>
      <c r="D307" s="33" t="s">
        <v>350</v>
      </c>
      <c r="E307" s="37" t="n">
        <v>1</v>
      </c>
      <c r="F307" s="36"/>
      <c r="G307" s="35"/>
    </row>
    <row r="308" customFormat="false" ht="17.1" hidden="false" customHeight="true" outlineLevel="0" collapsed="false">
      <c r="A308" s="37" t="n">
        <v>306</v>
      </c>
      <c r="B308" s="34" t="s">
        <v>430</v>
      </c>
      <c r="C308" s="36" t="s">
        <v>572</v>
      </c>
      <c r="D308" s="37"/>
      <c r="E308" s="37" t="n">
        <v>1</v>
      </c>
      <c r="F308" s="36"/>
      <c r="G308" s="35" t="s">
        <v>574</v>
      </c>
    </row>
    <row r="309" customFormat="false" ht="17.1" hidden="false" customHeight="true" outlineLevel="0" collapsed="false">
      <c r="A309" s="37" t="n">
        <v>307</v>
      </c>
      <c r="B309" s="34" t="s">
        <v>922</v>
      </c>
      <c r="C309" s="36"/>
      <c r="D309" s="33" t="s">
        <v>350</v>
      </c>
      <c r="E309" s="37" t="n">
        <v>1</v>
      </c>
      <c r="F309" s="36"/>
      <c r="G309" s="35"/>
    </row>
    <row r="310" customFormat="false" ht="17.1" hidden="false" customHeight="true" outlineLevel="0" collapsed="false">
      <c r="A310" s="37" t="n">
        <v>308</v>
      </c>
      <c r="B310" s="34" t="s">
        <v>923</v>
      </c>
      <c r="C310" s="36" t="s">
        <v>924</v>
      </c>
      <c r="D310" s="33" t="s">
        <v>519</v>
      </c>
      <c r="E310" s="37" t="n">
        <v>2</v>
      </c>
      <c r="F310" s="36"/>
      <c r="G310" s="35"/>
    </row>
    <row r="311" customFormat="false" ht="17.1" hidden="false" customHeight="true" outlineLevel="0" collapsed="false">
      <c r="A311" s="37" t="n">
        <v>309</v>
      </c>
      <c r="B311" s="34" t="s">
        <v>923</v>
      </c>
      <c r="C311" s="36" t="s">
        <v>925</v>
      </c>
      <c r="D311" s="33" t="s">
        <v>519</v>
      </c>
      <c r="E311" s="37" t="n">
        <v>2</v>
      </c>
      <c r="F311" s="36"/>
      <c r="G311" s="35"/>
    </row>
    <row r="312" customFormat="false" ht="17.1" hidden="false" customHeight="true" outlineLevel="0" collapsed="false">
      <c r="A312" s="37" t="n">
        <v>310</v>
      </c>
      <c r="B312" s="34" t="s">
        <v>926</v>
      </c>
      <c r="C312" s="36"/>
      <c r="D312" s="37"/>
      <c r="E312" s="37" t="n">
        <v>1</v>
      </c>
      <c r="F312" s="36"/>
      <c r="G312" s="35" t="s">
        <v>927</v>
      </c>
    </row>
    <row r="313" customFormat="false" ht="17.1" hidden="false" customHeight="true" outlineLevel="0" collapsed="false">
      <c r="A313" s="37" t="n">
        <v>311</v>
      </c>
      <c r="B313" s="34" t="s">
        <v>928</v>
      </c>
      <c r="C313" s="36" t="s">
        <v>929</v>
      </c>
      <c r="D313" s="37"/>
      <c r="E313" s="37" t="n">
        <v>69</v>
      </c>
      <c r="F313" s="36"/>
      <c r="G313" s="35" t="s">
        <v>930</v>
      </c>
    </row>
    <row r="314" customFormat="false" ht="17.1" hidden="false" customHeight="true" outlineLevel="0" collapsed="false">
      <c r="A314" s="37" t="n">
        <v>312</v>
      </c>
      <c r="B314" s="34" t="s">
        <v>931</v>
      </c>
      <c r="C314" s="34" t="s">
        <v>932</v>
      </c>
      <c r="D314" s="37"/>
      <c r="E314" s="37" t="n">
        <v>1</v>
      </c>
      <c r="F314" s="36"/>
      <c r="G314" s="35" t="s">
        <v>933</v>
      </c>
    </row>
    <row r="315" customFormat="false" ht="17.1" hidden="false" customHeight="true" outlineLevel="0" collapsed="false">
      <c r="A315" s="37" t="n">
        <v>313</v>
      </c>
      <c r="B315" s="34" t="s">
        <v>934</v>
      </c>
      <c r="C315" s="36"/>
      <c r="D315" s="33" t="s">
        <v>915</v>
      </c>
      <c r="E315" s="37" t="n">
        <v>1</v>
      </c>
      <c r="F315" s="36"/>
      <c r="G315" s="35" t="s">
        <v>935</v>
      </c>
    </row>
    <row r="316" customFormat="false" ht="14.25" hidden="false" customHeight="false" outlineLevel="0" collapsed="false">
      <c r="A316" s="41" t="s">
        <v>97</v>
      </c>
      <c r="B316" s="41"/>
      <c r="C316" s="41"/>
      <c r="D316" s="41"/>
      <c r="E316" s="42" t="n">
        <f aca="false">SUM(E3:E315)</f>
        <v>3072.27</v>
      </c>
      <c r="F316" s="43"/>
      <c r="G316" s="44"/>
    </row>
    <row r="317" customFormat="false" ht="14.25" hidden="false" customHeight="false" outlineLevel="0" collapsed="false">
      <c r="A317" s="45" t="s">
        <v>98</v>
      </c>
      <c r="B317" s="45"/>
      <c r="C317" s="45"/>
      <c r="D317" s="45"/>
      <c r="E317" s="45"/>
      <c r="F317" s="45"/>
      <c r="G317" s="45"/>
    </row>
  </sheetData>
  <mergeCells count="7">
    <mergeCell ref="A1:G1"/>
    <mergeCell ref="G112:G114"/>
    <mergeCell ref="G219:G221"/>
    <mergeCell ref="G244:G245"/>
    <mergeCell ref="G282:G285"/>
    <mergeCell ref="A316:D316"/>
    <mergeCell ref="A317:G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4.5"/>
  </cols>
  <sheetData>
    <row r="1" customFormat="false" ht="22.5" hidden="false" customHeight="false" outlineLevel="0" collapsed="false">
      <c r="A1" s="46" t="s">
        <v>936</v>
      </c>
      <c r="B1" s="46"/>
      <c r="C1" s="46"/>
      <c r="D1" s="46"/>
      <c r="E1" s="46"/>
      <c r="F1" s="46"/>
      <c r="G1" s="47"/>
    </row>
    <row r="2" customFormat="false" ht="24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1" t="s">
        <v>5</v>
      </c>
      <c r="G2" s="4" t="s">
        <v>6</v>
      </c>
    </row>
    <row r="3" customFormat="false" ht="14.25" hidden="false" customHeight="false" outlineLevel="0" collapsed="false">
      <c r="A3" s="48" t="n">
        <v>1</v>
      </c>
      <c r="B3" s="49" t="s">
        <v>937</v>
      </c>
      <c r="C3" s="50" t="s">
        <v>938</v>
      </c>
      <c r="D3" s="51" t="s">
        <v>939</v>
      </c>
      <c r="E3" s="52" t="n">
        <v>1</v>
      </c>
      <c r="F3" s="53" t="n">
        <v>1</v>
      </c>
      <c r="G3" s="54"/>
    </row>
    <row r="4" customFormat="false" ht="14.25" hidden="false" customHeight="false" outlineLevel="0" collapsed="false">
      <c r="A4" s="48" t="n">
        <v>2</v>
      </c>
      <c r="B4" s="49" t="s">
        <v>940</v>
      </c>
      <c r="C4" s="50" t="s">
        <v>938</v>
      </c>
      <c r="D4" s="51" t="s">
        <v>941</v>
      </c>
      <c r="E4" s="52" t="n">
        <v>1</v>
      </c>
      <c r="F4" s="53" t="n">
        <v>1</v>
      </c>
      <c r="G4" s="54"/>
    </row>
    <row r="5" customFormat="false" ht="14.25" hidden="false" customHeight="false" outlineLevel="0" collapsed="false">
      <c r="A5" s="48" t="n">
        <v>3</v>
      </c>
      <c r="B5" s="49" t="s">
        <v>942</v>
      </c>
      <c r="C5" s="50" t="s">
        <v>938</v>
      </c>
      <c r="D5" s="51" t="s">
        <v>943</v>
      </c>
      <c r="E5" s="52" t="n">
        <v>1</v>
      </c>
      <c r="F5" s="53" t="n">
        <v>1</v>
      </c>
      <c r="G5" s="54"/>
    </row>
    <row r="6" customFormat="false" ht="14.25" hidden="false" customHeight="false" outlineLevel="0" collapsed="false">
      <c r="A6" s="48" t="n">
        <v>4</v>
      </c>
      <c r="B6" s="49" t="s">
        <v>944</v>
      </c>
      <c r="C6" s="50" t="s">
        <v>938</v>
      </c>
      <c r="D6" s="51" t="s">
        <v>945</v>
      </c>
      <c r="E6" s="52" t="n">
        <v>1</v>
      </c>
      <c r="F6" s="53" t="n">
        <v>1</v>
      </c>
      <c r="G6" s="54"/>
    </row>
    <row r="7" customFormat="false" ht="14.25" hidden="false" customHeight="false" outlineLevel="0" collapsed="false">
      <c r="A7" s="48" t="n">
        <v>5</v>
      </c>
      <c r="B7" s="49" t="s">
        <v>946</v>
      </c>
      <c r="C7" s="50" t="s">
        <v>938</v>
      </c>
      <c r="D7" s="51" t="s">
        <v>947</v>
      </c>
      <c r="E7" s="52" t="n">
        <v>1</v>
      </c>
      <c r="F7" s="53" t="n">
        <v>1</v>
      </c>
      <c r="G7" s="54"/>
    </row>
    <row r="8" customFormat="false" ht="14.25" hidden="false" customHeight="false" outlineLevel="0" collapsed="false">
      <c r="A8" s="48" t="n">
        <v>6</v>
      </c>
      <c r="B8" s="49" t="s">
        <v>948</v>
      </c>
      <c r="C8" s="50" t="s">
        <v>938</v>
      </c>
      <c r="D8" s="51" t="s">
        <v>949</v>
      </c>
      <c r="E8" s="52" t="n">
        <v>1</v>
      </c>
      <c r="F8" s="53" t="n">
        <v>1</v>
      </c>
      <c r="G8" s="54"/>
    </row>
    <row r="9" customFormat="false" ht="14.25" hidden="false" customHeight="false" outlineLevel="0" collapsed="false">
      <c r="A9" s="48" t="n">
        <v>7</v>
      </c>
      <c r="B9" s="49" t="s">
        <v>950</v>
      </c>
      <c r="C9" s="50" t="s">
        <v>938</v>
      </c>
      <c r="D9" s="51" t="s">
        <v>951</v>
      </c>
      <c r="E9" s="52" t="n">
        <v>1</v>
      </c>
      <c r="F9" s="53" t="n">
        <v>1</v>
      </c>
      <c r="G9" s="54"/>
    </row>
    <row r="10" customFormat="false" ht="14.25" hidden="false" customHeight="false" outlineLevel="0" collapsed="false">
      <c r="A10" s="48" t="n">
        <v>8</v>
      </c>
      <c r="B10" s="49" t="s">
        <v>952</v>
      </c>
      <c r="C10" s="50" t="s">
        <v>938</v>
      </c>
      <c r="D10" s="51" t="s">
        <v>953</v>
      </c>
      <c r="E10" s="52" t="n">
        <v>1</v>
      </c>
      <c r="F10" s="53" t="n">
        <v>1</v>
      </c>
      <c r="G10" s="54"/>
    </row>
    <row r="11" customFormat="false" ht="14.25" hidden="false" customHeight="false" outlineLevel="0" collapsed="false">
      <c r="A11" s="48" t="n">
        <v>9</v>
      </c>
      <c r="B11" s="49" t="s">
        <v>954</v>
      </c>
      <c r="C11" s="50" t="s">
        <v>938</v>
      </c>
      <c r="D11" s="51" t="s">
        <v>955</v>
      </c>
      <c r="E11" s="52" t="n">
        <v>1</v>
      </c>
      <c r="F11" s="53" t="n">
        <v>1</v>
      </c>
      <c r="G11" s="54"/>
    </row>
    <row r="12" customFormat="false" ht="14.25" hidden="false" customHeight="false" outlineLevel="0" collapsed="false">
      <c r="A12" s="48" t="n">
        <v>10</v>
      </c>
      <c r="B12" s="49" t="s">
        <v>956</v>
      </c>
      <c r="C12" s="50" t="s">
        <v>938</v>
      </c>
      <c r="D12" s="51" t="s">
        <v>957</v>
      </c>
      <c r="E12" s="52" t="n">
        <v>1</v>
      </c>
      <c r="F12" s="53" t="n">
        <v>1</v>
      </c>
      <c r="G12" s="54"/>
    </row>
    <row r="13" customFormat="false" ht="14.25" hidden="false" customHeight="false" outlineLevel="0" collapsed="false">
      <c r="A13" s="48" t="n">
        <v>11</v>
      </c>
      <c r="B13" s="49" t="s">
        <v>958</v>
      </c>
      <c r="C13" s="50" t="s">
        <v>938</v>
      </c>
      <c r="D13" s="51" t="s">
        <v>959</v>
      </c>
      <c r="E13" s="52" t="n">
        <v>1</v>
      </c>
      <c r="F13" s="53" t="n">
        <v>1</v>
      </c>
      <c r="G13" s="54"/>
    </row>
    <row r="14" customFormat="false" ht="14.25" hidden="false" customHeight="false" outlineLevel="0" collapsed="false">
      <c r="A14" s="48" t="n">
        <v>12</v>
      </c>
      <c r="B14" s="49" t="s">
        <v>960</v>
      </c>
      <c r="C14" s="50" t="s">
        <v>938</v>
      </c>
      <c r="D14" s="51" t="s">
        <v>961</v>
      </c>
      <c r="E14" s="52" t="n">
        <v>1</v>
      </c>
      <c r="F14" s="53" t="n">
        <v>1</v>
      </c>
      <c r="G14" s="54"/>
    </row>
    <row r="15" customFormat="false" ht="14.25" hidden="false" customHeight="false" outlineLevel="0" collapsed="false">
      <c r="A15" s="48" t="n">
        <v>13</v>
      </c>
      <c r="B15" s="49" t="s">
        <v>962</v>
      </c>
      <c r="C15" s="50" t="s">
        <v>938</v>
      </c>
      <c r="D15" s="51" t="s">
        <v>963</v>
      </c>
      <c r="E15" s="52" t="n">
        <v>1</v>
      </c>
      <c r="F15" s="53" t="n">
        <v>1</v>
      </c>
      <c r="G15" s="54"/>
    </row>
    <row r="16" customFormat="false" ht="14.25" hidden="false" customHeight="false" outlineLevel="0" collapsed="false">
      <c r="A16" s="48" t="n">
        <v>14</v>
      </c>
      <c r="B16" s="49" t="s">
        <v>964</v>
      </c>
      <c r="C16" s="50" t="s">
        <v>938</v>
      </c>
      <c r="D16" s="51" t="s">
        <v>965</v>
      </c>
      <c r="E16" s="52" t="n">
        <v>1</v>
      </c>
      <c r="F16" s="53" t="n">
        <v>1</v>
      </c>
      <c r="G16" s="54"/>
    </row>
    <row r="17" customFormat="false" ht="14.25" hidden="false" customHeight="false" outlineLevel="0" collapsed="false">
      <c r="A17" s="48" t="n">
        <v>15</v>
      </c>
      <c r="B17" s="49" t="s">
        <v>966</v>
      </c>
      <c r="C17" s="50" t="s">
        <v>938</v>
      </c>
      <c r="D17" s="51" t="s">
        <v>967</v>
      </c>
      <c r="E17" s="52" t="n">
        <v>1</v>
      </c>
      <c r="F17" s="53" t="n">
        <v>1</v>
      </c>
      <c r="G17" s="54"/>
    </row>
    <row r="18" customFormat="false" ht="14.25" hidden="false" customHeight="false" outlineLevel="0" collapsed="false">
      <c r="A18" s="48" t="n">
        <v>16</v>
      </c>
      <c r="B18" s="49" t="s">
        <v>968</v>
      </c>
      <c r="C18" s="50" t="s">
        <v>938</v>
      </c>
      <c r="D18" s="51" t="s">
        <v>969</v>
      </c>
      <c r="E18" s="52" t="n">
        <v>1</v>
      </c>
      <c r="F18" s="53" t="n">
        <v>1</v>
      </c>
      <c r="G18" s="54"/>
    </row>
    <row r="19" customFormat="false" ht="14.25" hidden="false" customHeight="false" outlineLevel="0" collapsed="false">
      <c r="A19" s="48" t="n">
        <v>17</v>
      </c>
      <c r="B19" s="49" t="s">
        <v>970</v>
      </c>
      <c r="C19" s="50" t="s">
        <v>938</v>
      </c>
      <c r="D19" s="51" t="s">
        <v>971</v>
      </c>
      <c r="E19" s="52" t="n">
        <v>1</v>
      </c>
      <c r="F19" s="53" t="n">
        <v>1</v>
      </c>
      <c r="G19" s="54"/>
    </row>
    <row r="20" customFormat="false" ht="14.25" hidden="false" customHeight="false" outlineLevel="0" collapsed="false">
      <c r="A20" s="48" t="n">
        <v>18</v>
      </c>
      <c r="B20" s="49" t="s">
        <v>972</v>
      </c>
      <c r="C20" s="50" t="s">
        <v>938</v>
      </c>
      <c r="D20" s="51" t="s">
        <v>973</v>
      </c>
      <c r="E20" s="52" t="n">
        <v>1</v>
      </c>
      <c r="F20" s="53" t="n">
        <v>1</v>
      </c>
      <c r="G20" s="54"/>
    </row>
    <row r="21" customFormat="false" ht="14.25" hidden="false" customHeight="false" outlineLevel="0" collapsed="false">
      <c r="A21" s="48" t="n">
        <v>19</v>
      </c>
      <c r="B21" s="49" t="s">
        <v>974</v>
      </c>
      <c r="C21" s="50" t="s">
        <v>938</v>
      </c>
      <c r="D21" s="51" t="s">
        <v>975</v>
      </c>
      <c r="E21" s="52" t="n">
        <v>1</v>
      </c>
      <c r="F21" s="53" t="n">
        <v>1</v>
      </c>
      <c r="G21" s="54"/>
    </row>
    <row r="22" customFormat="false" ht="14.25" hidden="false" customHeight="false" outlineLevel="0" collapsed="false">
      <c r="A22" s="48" t="n">
        <v>20</v>
      </c>
      <c r="B22" s="49" t="s">
        <v>976</v>
      </c>
      <c r="C22" s="50" t="s">
        <v>938</v>
      </c>
      <c r="D22" s="51" t="s">
        <v>977</v>
      </c>
      <c r="E22" s="52" t="n">
        <v>1</v>
      </c>
      <c r="F22" s="53" t="n">
        <v>1</v>
      </c>
      <c r="G22" s="54"/>
    </row>
    <row r="23" customFormat="false" ht="14.25" hidden="false" customHeight="false" outlineLevel="0" collapsed="false">
      <c r="A23" s="48" t="n">
        <v>21</v>
      </c>
      <c r="B23" s="49" t="s">
        <v>978</v>
      </c>
      <c r="C23" s="50" t="s">
        <v>938</v>
      </c>
      <c r="D23" s="51" t="s">
        <v>979</v>
      </c>
      <c r="E23" s="52" t="n">
        <v>1</v>
      </c>
      <c r="F23" s="53" t="n">
        <v>1</v>
      </c>
      <c r="G23" s="54"/>
    </row>
    <row r="24" customFormat="false" ht="14.25" hidden="false" customHeight="false" outlineLevel="0" collapsed="false">
      <c r="A24" s="48" t="n">
        <v>22</v>
      </c>
      <c r="B24" s="49" t="s">
        <v>980</v>
      </c>
      <c r="C24" s="50" t="s">
        <v>938</v>
      </c>
      <c r="D24" s="51" t="s">
        <v>981</v>
      </c>
      <c r="E24" s="52" t="n">
        <v>1</v>
      </c>
      <c r="F24" s="53" t="n">
        <v>1</v>
      </c>
      <c r="G24" s="54"/>
    </row>
    <row r="25" customFormat="false" ht="14.25" hidden="false" customHeight="false" outlineLevel="0" collapsed="false">
      <c r="A25" s="48" t="n">
        <v>23</v>
      </c>
      <c r="B25" s="49" t="s">
        <v>982</v>
      </c>
      <c r="C25" s="50" t="s">
        <v>938</v>
      </c>
      <c r="D25" s="51" t="s">
        <v>983</v>
      </c>
      <c r="E25" s="52" t="n">
        <v>1</v>
      </c>
      <c r="F25" s="53" t="n">
        <v>1</v>
      </c>
      <c r="G25" s="54"/>
    </row>
    <row r="26" customFormat="false" ht="14.25" hidden="false" customHeight="false" outlineLevel="0" collapsed="false">
      <c r="A26" s="48" t="n">
        <v>24</v>
      </c>
      <c r="B26" s="49" t="s">
        <v>984</v>
      </c>
      <c r="C26" s="50" t="s">
        <v>938</v>
      </c>
      <c r="D26" s="51" t="s">
        <v>985</v>
      </c>
      <c r="E26" s="52" t="n">
        <v>1</v>
      </c>
      <c r="F26" s="53" t="n">
        <v>1</v>
      </c>
      <c r="G26" s="54"/>
    </row>
    <row r="27" customFormat="false" ht="14.25" hidden="false" customHeight="false" outlineLevel="0" collapsed="false">
      <c r="A27" s="48" t="n">
        <v>25</v>
      </c>
      <c r="B27" s="49" t="s">
        <v>986</v>
      </c>
      <c r="C27" s="50" t="s">
        <v>987</v>
      </c>
      <c r="D27" s="55" t="s">
        <v>988</v>
      </c>
      <c r="E27" s="56" t="s">
        <v>989</v>
      </c>
      <c r="F27" s="53" t="n">
        <v>1</v>
      </c>
      <c r="G27" s="54"/>
    </row>
    <row r="28" customFormat="false" ht="14.25" hidden="false" customHeight="false" outlineLevel="0" collapsed="false">
      <c r="A28" s="56" t="n">
        <v>26</v>
      </c>
      <c r="B28" s="49" t="s">
        <v>990</v>
      </c>
      <c r="C28" s="50" t="s">
        <v>987</v>
      </c>
      <c r="D28" s="55" t="s">
        <v>991</v>
      </c>
      <c r="E28" s="56" t="s">
        <v>989</v>
      </c>
      <c r="F28" s="53" t="n">
        <v>1</v>
      </c>
      <c r="G28" s="54"/>
    </row>
    <row r="29" customFormat="false" ht="14.25" hidden="false" customHeight="false" outlineLevel="0" collapsed="false">
      <c r="A29" s="56" t="n">
        <v>27</v>
      </c>
      <c r="B29" s="49" t="s">
        <v>992</v>
      </c>
      <c r="C29" s="50" t="s">
        <v>987</v>
      </c>
      <c r="D29" s="55" t="s">
        <v>993</v>
      </c>
      <c r="E29" s="56" t="s">
        <v>989</v>
      </c>
      <c r="F29" s="53" t="n">
        <v>1</v>
      </c>
      <c r="G29" s="54"/>
    </row>
    <row r="30" customFormat="false" ht="14.25" hidden="false" customHeight="false" outlineLevel="0" collapsed="false">
      <c r="A30" s="56" t="n">
        <v>28</v>
      </c>
      <c r="B30" s="49" t="s">
        <v>994</v>
      </c>
      <c r="C30" s="50" t="s">
        <v>987</v>
      </c>
      <c r="D30" s="55" t="s">
        <v>995</v>
      </c>
      <c r="E30" s="56" t="s">
        <v>989</v>
      </c>
      <c r="F30" s="53" t="n">
        <v>1</v>
      </c>
      <c r="G30" s="54"/>
    </row>
    <row r="31" customFormat="false" ht="14.25" hidden="false" customHeight="false" outlineLevel="0" collapsed="false">
      <c r="A31" s="56" t="n">
        <v>29</v>
      </c>
      <c r="B31" s="49" t="s">
        <v>996</v>
      </c>
      <c r="C31" s="50" t="s">
        <v>987</v>
      </c>
      <c r="D31" s="55" t="s">
        <v>997</v>
      </c>
      <c r="E31" s="56" t="s">
        <v>989</v>
      </c>
      <c r="F31" s="53" t="n">
        <v>1</v>
      </c>
      <c r="G31" s="54"/>
    </row>
    <row r="32" customFormat="false" ht="14.25" hidden="false" customHeight="false" outlineLevel="0" collapsed="false">
      <c r="A32" s="56" t="n">
        <v>30</v>
      </c>
      <c r="B32" s="49" t="s">
        <v>998</v>
      </c>
      <c r="C32" s="50" t="s">
        <v>987</v>
      </c>
      <c r="D32" s="55" t="s">
        <v>999</v>
      </c>
      <c r="E32" s="56" t="s">
        <v>989</v>
      </c>
      <c r="F32" s="53" t="n">
        <v>1</v>
      </c>
      <c r="G32" s="54"/>
    </row>
    <row r="33" customFormat="false" ht="14.25" hidden="false" customHeight="false" outlineLevel="0" collapsed="false">
      <c r="A33" s="56" t="n">
        <v>31</v>
      </c>
      <c r="B33" s="49" t="s">
        <v>1000</v>
      </c>
      <c r="C33" s="50" t="s">
        <v>987</v>
      </c>
      <c r="D33" s="55" t="s">
        <v>1001</v>
      </c>
      <c r="E33" s="56" t="s">
        <v>989</v>
      </c>
      <c r="F33" s="53" t="n">
        <v>1</v>
      </c>
      <c r="G33" s="54"/>
    </row>
    <row r="34" customFormat="false" ht="14.25" hidden="false" customHeight="false" outlineLevel="0" collapsed="false">
      <c r="A34" s="56" t="n">
        <v>32</v>
      </c>
      <c r="B34" s="49" t="s">
        <v>1002</v>
      </c>
      <c r="C34" s="50" t="s">
        <v>987</v>
      </c>
      <c r="D34" s="55" t="s">
        <v>1003</v>
      </c>
      <c r="E34" s="56" t="s">
        <v>989</v>
      </c>
      <c r="F34" s="53" t="n">
        <v>1</v>
      </c>
      <c r="G34" s="54"/>
    </row>
    <row r="35" customFormat="false" ht="14.25" hidden="false" customHeight="false" outlineLevel="0" collapsed="false">
      <c r="A35" s="56" t="n">
        <v>33</v>
      </c>
      <c r="B35" s="49" t="s">
        <v>1004</v>
      </c>
      <c r="C35" s="50" t="s">
        <v>987</v>
      </c>
      <c r="D35" s="55" t="s">
        <v>1005</v>
      </c>
      <c r="E35" s="56" t="s">
        <v>989</v>
      </c>
      <c r="F35" s="53" t="n">
        <v>1</v>
      </c>
      <c r="G35" s="54"/>
    </row>
    <row r="36" customFormat="false" ht="14.25" hidden="false" customHeight="false" outlineLevel="0" collapsed="false">
      <c r="A36" s="56" t="n">
        <v>34</v>
      </c>
      <c r="B36" s="49" t="s">
        <v>1006</v>
      </c>
      <c r="C36" s="50" t="s">
        <v>987</v>
      </c>
      <c r="D36" s="55" t="s">
        <v>1007</v>
      </c>
      <c r="E36" s="56" t="s">
        <v>989</v>
      </c>
      <c r="F36" s="53" t="n">
        <v>1</v>
      </c>
      <c r="G36" s="54"/>
    </row>
    <row r="37" customFormat="false" ht="14.25" hidden="false" customHeight="false" outlineLevel="0" collapsed="false">
      <c r="A37" s="56" t="n">
        <v>35</v>
      </c>
      <c r="B37" s="49" t="s">
        <v>1008</v>
      </c>
      <c r="C37" s="50" t="s">
        <v>987</v>
      </c>
      <c r="D37" s="55" t="s">
        <v>1009</v>
      </c>
      <c r="E37" s="56" t="s">
        <v>989</v>
      </c>
      <c r="F37" s="53" t="n">
        <v>1</v>
      </c>
      <c r="G37" s="54"/>
    </row>
    <row r="38" customFormat="false" ht="14.25" hidden="false" customHeight="false" outlineLevel="0" collapsed="false">
      <c r="A38" s="56" t="n">
        <v>36</v>
      </c>
      <c r="B38" s="49" t="s">
        <v>1010</v>
      </c>
      <c r="C38" s="50" t="s">
        <v>987</v>
      </c>
      <c r="D38" s="55" t="s">
        <v>1011</v>
      </c>
      <c r="E38" s="56" t="s">
        <v>989</v>
      </c>
      <c r="F38" s="53" t="n">
        <v>1</v>
      </c>
      <c r="G38" s="54"/>
    </row>
    <row r="39" customFormat="false" ht="14.25" hidden="false" customHeight="false" outlineLevel="0" collapsed="false">
      <c r="A39" s="56" t="n">
        <v>37</v>
      </c>
      <c r="B39" s="49" t="s">
        <v>1012</v>
      </c>
      <c r="C39" s="50" t="s">
        <v>987</v>
      </c>
      <c r="D39" s="55" t="s">
        <v>1013</v>
      </c>
      <c r="E39" s="56" t="s">
        <v>989</v>
      </c>
      <c r="F39" s="53" t="n">
        <v>1</v>
      </c>
      <c r="G39" s="54"/>
    </row>
    <row r="40" customFormat="false" ht="14.25" hidden="false" customHeight="false" outlineLevel="0" collapsed="false">
      <c r="A40" s="56" t="n">
        <v>38</v>
      </c>
      <c r="B40" s="49" t="s">
        <v>1014</v>
      </c>
      <c r="C40" s="50" t="s">
        <v>987</v>
      </c>
      <c r="D40" s="55" t="s">
        <v>1015</v>
      </c>
      <c r="E40" s="56" t="s">
        <v>989</v>
      </c>
      <c r="F40" s="53" t="n">
        <v>1</v>
      </c>
      <c r="G40" s="54"/>
    </row>
    <row r="41" customFormat="false" ht="14.25" hidden="false" customHeight="false" outlineLevel="0" collapsed="false">
      <c r="A41" s="56" t="n">
        <v>39</v>
      </c>
      <c r="B41" s="49" t="s">
        <v>1016</v>
      </c>
      <c r="C41" s="50" t="s">
        <v>987</v>
      </c>
      <c r="D41" s="55" t="s">
        <v>1017</v>
      </c>
      <c r="E41" s="56" t="s">
        <v>989</v>
      </c>
      <c r="F41" s="53" t="n">
        <v>1</v>
      </c>
      <c r="G41" s="54"/>
    </row>
    <row r="42" customFormat="false" ht="14.25" hidden="false" customHeight="false" outlineLevel="0" collapsed="false">
      <c r="A42" s="56" t="n">
        <v>40</v>
      </c>
      <c r="B42" s="49" t="s">
        <v>1018</v>
      </c>
      <c r="C42" s="50" t="s">
        <v>987</v>
      </c>
      <c r="D42" s="55" t="s">
        <v>1019</v>
      </c>
      <c r="E42" s="56" t="s">
        <v>989</v>
      </c>
      <c r="F42" s="53" t="n">
        <v>1</v>
      </c>
      <c r="G42" s="54"/>
    </row>
    <row r="43" customFormat="false" ht="14.25" hidden="false" customHeight="false" outlineLevel="0" collapsed="false">
      <c r="A43" s="56" t="n">
        <v>41</v>
      </c>
      <c r="B43" s="49" t="s">
        <v>1020</v>
      </c>
      <c r="C43" s="50" t="s">
        <v>987</v>
      </c>
      <c r="D43" s="55" t="s">
        <v>1021</v>
      </c>
      <c r="E43" s="56" t="s">
        <v>989</v>
      </c>
      <c r="F43" s="53" t="n">
        <v>1</v>
      </c>
      <c r="G43" s="54"/>
    </row>
    <row r="44" customFormat="false" ht="14.25" hidden="false" customHeight="false" outlineLevel="0" collapsed="false">
      <c r="A44" s="56" t="n">
        <v>42</v>
      </c>
      <c r="B44" s="49" t="s">
        <v>1022</v>
      </c>
      <c r="C44" s="50" t="s">
        <v>987</v>
      </c>
      <c r="D44" s="55" t="s">
        <v>1023</v>
      </c>
      <c r="E44" s="56" t="s">
        <v>989</v>
      </c>
      <c r="F44" s="53" t="n">
        <v>1</v>
      </c>
      <c r="G44" s="54"/>
    </row>
    <row r="45" customFormat="false" ht="14.25" hidden="false" customHeight="false" outlineLevel="0" collapsed="false">
      <c r="A45" s="56" t="n">
        <v>43</v>
      </c>
      <c r="B45" s="49" t="s">
        <v>1024</v>
      </c>
      <c r="C45" s="50" t="s">
        <v>987</v>
      </c>
      <c r="D45" s="55" t="s">
        <v>1025</v>
      </c>
      <c r="E45" s="56" t="s">
        <v>989</v>
      </c>
      <c r="F45" s="53" t="n">
        <v>1</v>
      </c>
      <c r="G45" s="54"/>
    </row>
    <row r="46" customFormat="false" ht="14.25" hidden="false" customHeight="false" outlineLevel="0" collapsed="false">
      <c r="A46" s="56" t="n">
        <v>44</v>
      </c>
      <c r="B46" s="49" t="s">
        <v>1026</v>
      </c>
      <c r="C46" s="50" t="s">
        <v>987</v>
      </c>
      <c r="D46" s="55" t="s">
        <v>1027</v>
      </c>
      <c r="E46" s="56" t="s">
        <v>989</v>
      </c>
      <c r="F46" s="53" t="n">
        <v>1</v>
      </c>
      <c r="G46" s="54"/>
    </row>
    <row r="47" customFormat="false" ht="14.25" hidden="false" customHeight="false" outlineLevel="0" collapsed="false">
      <c r="A47" s="56" t="n">
        <v>45</v>
      </c>
      <c r="B47" s="49" t="s">
        <v>1028</v>
      </c>
      <c r="C47" s="50" t="s">
        <v>987</v>
      </c>
      <c r="D47" s="55" t="s">
        <v>1029</v>
      </c>
      <c r="E47" s="56" t="s">
        <v>989</v>
      </c>
      <c r="F47" s="53" t="n">
        <v>1</v>
      </c>
      <c r="G47" s="54"/>
    </row>
    <row r="48" customFormat="false" ht="14.25" hidden="false" customHeight="false" outlineLevel="0" collapsed="false">
      <c r="A48" s="56" t="n">
        <v>46</v>
      </c>
      <c r="B48" s="49" t="s">
        <v>1030</v>
      </c>
      <c r="C48" s="50" t="s">
        <v>987</v>
      </c>
      <c r="D48" s="55" t="s">
        <v>1031</v>
      </c>
      <c r="E48" s="56" t="s">
        <v>989</v>
      </c>
      <c r="F48" s="53" t="n">
        <v>1</v>
      </c>
      <c r="G48" s="54"/>
    </row>
    <row r="49" customFormat="false" ht="14.25" hidden="false" customHeight="false" outlineLevel="0" collapsed="false">
      <c r="A49" s="56" t="n">
        <v>47</v>
      </c>
      <c r="B49" s="49" t="s">
        <v>1032</v>
      </c>
      <c r="C49" s="50" t="s">
        <v>987</v>
      </c>
      <c r="D49" s="55" t="s">
        <v>1033</v>
      </c>
      <c r="E49" s="56" t="s">
        <v>989</v>
      </c>
      <c r="F49" s="53" t="n">
        <v>1</v>
      </c>
      <c r="G49" s="54"/>
    </row>
    <row r="50" customFormat="false" ht="14.25" hidden="false" customHeight="false" outlineLevel="0" collapsed="false">
      <c r="A50" s="56" t="n">
        <v>48</v>
      </c>
      <c r="B50" s="49" t="s">
        <v>1034</v>
      </c>
      <c r="C50" s="50" t="s">
        <v>987</v>
      </c>
      <c r="D50" s="55" t="s">
        <v>1035</v>
      </c>
      <c r="E50" s="56" t="s">
        <v>989</v>
      </c>
      <c r="F50" s="53" t="n">
        <v>1</v>
      </c>
      <c r="G50" s="54"/>
    </row>
    <row r="51" customFormat="false" ht="14.25" hidden="false" customHeight="false" outlineLevel="0" collapsed="false">
      <c r="A51" s="56" t="n">
        <v>49</v>
      </c>
      <c r="B51" s="49" t="s">
        <v>1036</v>
      </c>
      <c r="C51" s="50" t="s">
        <v>987</v>
      </c>
      <c r="D51" s="55" t="s">
        <v>1037</v>
      </c>
      <c r="E51" s="56" t="s">
        <v>989</v>
      </c>
      <c r="F51" s="53" t="n">
        <v>1</v>
      </c>
      <c r="G51" s="54"/>
    </row>
    <row r="52" customFormat="false" ht="14.25" hidden="false" customHeight="false" outlineLevel="0" collapsed="false">
      <c r="A52" s="56" t="n">
        <v>50</v>
      </c>
      <c r="B52" s="49" t="s">
        <v>1038</v>
      </c>
      <c r="C52" s="50" t="s">
        <v>987</v>
      </c>
      <c r="D52" s="55" t="s">
        <v>1039</v>
      </c>
      <c r="E52" s="56" t="s">
        <v>989</v>
      </c>
      <c r="F52" s="53" t="n">
        <v>1</v>
      </c>
      <c r="G52" s="54"/>
    </row>
    <row r="53" customFormat="false" ht="25.5" hidden="false" customHeight="false" outlineLevel="0" collapsed="false">
      <c r="A53" s="56" t="n">
        <v>51</v>
      </c>
      <c r="B53" s="49" t="s">
        <v>1040</v>
      </c>
      <c r="C53" s="50" t="s">
        <v>1041</v>
      </c>
      <c r="D53" s="51" t="s">
        <v>1042</v>
      </c>
      <c r="E53" s="49" t="s">
        <v>1043</v>
      </c>
      <c r="F53" s="53" t="n">
        <v>1</v>
      </c>
      <c r="G53" s="54"/>
    </row>
    <row r="54" customFormat="false" ht="24.75" hidden="false" customHeight="false" outlineLevel="0" collapsed="false">
      <c r="A54" s="56" t="n">
        <v>52</v>
      </c>
      <c r="B54" s="49" t="s">
        <v>1044</v>
      </c>
      <c r="C54" s="50" t="s">
        <v>1045</v>
      </c>
      <c r="D54" s="51" t="s">
        <v>1046</v>
      </c>
      <c r="E54" s="49" t="s">
        <v>1047</v>
      </c>
      <c r="F54" s="53" t="n">
        <v>1</v>
      </c>
      <c r="G54" s="57" t="s">
        <v>1048</v>
      </c>
    </row>
    <row r="55" customFormat="false" ht="25.5" hidden="false" customHeight="false" outlineLevel="0" collapsed="false">
      <c r="A55" s="56" t="n">
        <v>53</v>
      </c>
      <c r="B55" s="49" t="s">
        <v>1049</v>
      </c>
      <c r="C55" s="50" t="s">
        <v>1050</v>
      </c>
      <c r="D55" s="51" t="s">
        <v>1051</v>
      </c>
      <c r="E55" s="49" t="s">
        <v>1052</v>
      </c>
      <c r="F55" s="53" t="n">
        <v>1</v>
      </c>
      <c r="G55" s="54"/>
    </row>
    <row r="56" customFormat="false" ht="25.5" hidden="false" customHeight="false" outlineLevel="0" collapsed="false">
      <c r="A56" s="56" t="n">
        <v>54</v>
      </c>
      <c r="B56" s="49" t="s">
        <v>1053</v>
      </c>
      <c r="C56" s="50" t="s">
        <v>1054</v>
      </c>
      <c r="D56" s="51" t="s">
        <v>1055</v>
      </c>
      <c r="E56" s="49" t="s">
        <v>1056</v>
      </c>
      <c r="F56" s="53" t="n">
        <v>1</v>
      </c>
      <c r="G56" s="54"/>
    </row>
    <row r="57" customFormat="false" ht="25.5" hidden="false" customHeight="false" outlineLevel="0" collapsed="false">
      <c r="A57" s="56" t="n">
        <v>55</v>
      </c>
      <c r="B57" s="49" t="s">
        <v>1057</v>
      </c>
      <c r="C57" s="50" t="s">
        <v>1054</v>
      </c>
      <c r="D57" s="51" t="s">
        <v>1058</v>
      </c>
      <c r="E57" s="49" t="s">
        <v>1056</v>
      </c>
      <c r="F57" s="53" t="n">
        <v>1</v>
      </c>
      <c r="G57" s="54"/>
    </row>
    <row r="58" customFormat="false" ht="25.5" hidden="false" customHeight="false" outlineLevel="0" collapsed="false">
      <c r="A58" s="56" t="n">
        <v>56</v>
      </c>
      <c r="B58" s="49" t="s">
        <v>1059</v>
      </c>
      <c r="C58" s="50" t="s">
        <v>1060</v>
      </c>
      <c r="D58" s="51" t="s">
        <v>1061</v>
      </c>
      <c r="E58" s="49" t="s">
        <v>1062</v>
      </c>
      <c r="F58" s="53" t="n">
        <v>1</v>
      </c>
      <c r="G58" s="54"/>
    </row>
    <row r="59" customFormat="false" ht="25.5" hidden="false" customHeight="false" outlineLevel="0" collapsed="false">
      <c r="A59" s="56" t="n">
        <v>57</v>
      </c>
      <c r="B59" s="49" t="s">
        <v>1063</v>
      </c>
      <c r="C59" s="50" t="s">
        <v>1064</v>
      </c>
      <c r="D59" s="58" t="s">
        <v>1065</v>
      </c>
      <c r="E59" s="49" t="s">
        <v>1066</v>
      </c>
      <c r="F59" s="53" t="n">
        <v>1</v>
      </c>
      <c r="G59" s="54"/>
    </row>
    <row r="60" customFormat="false" ht="25.5" hidden="false" customHeight="false" outlineLevel="0" collapsed="false">
      <c r="A60" s="56" t="n">
        <v>58</v>
      </c>
      <c r="B60" s="49" t="s">
        <v>1067</v>
      </c>
      <c r="C60" s="50" t="s">
        <v>1068</v>
      </c>
      <c r="D60" s="51" t="s">
        <v>1069</v>
      </c>
      <c r="E60" s="49" t="s">
        <v>1070</v>
      </c>
      <c r="F60" s="53" t="n">
        <v>1</v>
      </c>
      <c r="G60" s="54"/>
    </row>
    <row r="61" customFormat="false" ht="25.5" hidden="false" customHeight="false" outlineLevel="0" collapsed="false">
      <c r="A61" s="56" t="n">
        <v>59</v>
      </c>
      <c r="B61" s="49" t="s">
        <v>1071</v>
      </c>
      <c r="C61" s="50" t="s">
        <v>1068</v>
      </c>
      <c r="D61" s="51" t="s">
        <v>1072</v>
      </c>
      <c r="E61" s="49" t="s">
        <v>1070</v>
      </c>
      <c r="F61" s="53" t="n">
        <v>1</v>
      </c>
      <c r="G61" s="54"/>
    </row>
    <row r="62" customFormat="false" ht="14.25" hidden="false" customHeight="false" outlineLevel="0" collapsed="false">
      <c r="A62" s="56" t="n">
        <v>60</v>
      </c>
      <c r="B62" s="49" t="s">
        <v>1073</v>
      </c>
      <c r="C62" s="50" t="s">
        <v>1074</v>
      </c>
      <c r="D62" s="51" t="s">
        <v>1075</v>
      </c>
      <c r="E62" s="49" t="s">
        <v>1076</v>
      </c>
      <c r="F62" s="53" t="n">
        <v>1</v>
      </c>
      <c r="G62" s="54"/>
    </row>
    <row r="63" customFormat="false" ht="24" hidden="false" customHeight="false" outlineLevel="0" collapsed="false">
      <c r="A63" s="56" t="n">
        <v>61</v>
      </c>
      <c r="B63" s="59"/>
      <c r="C63" s="50" t="s">
        <v>1077</v>
      </c>
      <c r="D63" s="50"/>
      <c r="E63" s="60" t="s">
        <v>1078</v>
      </c>
      <c r="F63" s="60" t="n">
        <v>1</v>
      </c>
      <c r="G63" s="53"/>
    </row>
    <row r="64" customFormat="false" ht="14.25" hidden="false" customHeight="false" outlineLevel="0" collapsed="false">
      <c r="A64" s="56" t="n">
        <v>62</v>
      </c>
      <c r="B64" s="59"/>
      <c r="C64" s="50" t="s">
        <v>1079</v>
      </c>
      <c r="D64" s="60"/>
      <c r="E64" s="50" t="s">
        <v>1080</v>
      </c>
      <c r="F64" s="60" t="n">
        <v>1</v>
      </c>
      <c r="G64" s="53"/>
    </row>
    <row r="65" customFormat="false" ht="14.25" hidden="false" customHeight="false" outlineLevel="0" collapsed="false">
      <c r="A65" s="56" t="n">
        <v>63</v>
      </c>
      <c r="B65" s="59"/>
      <c r="C65" s="50" t="s">
        <v>1081</v>
      </c>
      <c r="D65" s="60"/>
      <c r="E65" s="60" t="s">
        <v>1082</v>
      </c>
      <c r="F65" s="60" t="n">
        <v>2</v>
      </c>
      <c r="G65" s="53"/>
    </row>
    <row r="66" customFormat="false" ht="24" hidden="false" customHeight="false" outlineLevel="0" collapsed="false">
      <c r="A66" s="56" t="n">
        <v>64</v>
      </c>
      <c r="B66" s="59"/>
      <c r="C66" s="50" t="s">
        <v>1083</v>
      </c>
      <c r="D66" s="60"/>
      <c r="E66" s="60" t="s">
        <v>1084</v>
      </c>
      <c r="F66" s="60" t="n">
        <v>1</v>
      </c>
      <c r="G66" s="53"/>
    </row>
    <row r="67" customFormat="false" ht="24" hidden="false" customHeight="false" outlineLevel="0" collapsed="false">
      <c r="A67" s="56" t="n">
        <v>65</v>
      </c>
      <c r="B67" s="59"/>
      <c r="C67" s="50" t="s">
        <v>1085</v>
      </c>
      <c r="D67" s="60"/>
      <c r="E67" s="60" t="s">
        <v>1086</v>
      </c>
      <c r="F67" s="60" t="n">
        <v>1</v>
      </c>
      <c r="G67" s="57" t="s">
        <v>1087</v>
      </c>
    </row>
    <row r="68" customFormat="false" ht="14.25" hidden="false" customHeight="false" outlineLevel="0" collapsed="false">
      <c r="A68" s="56" t="n">
        <v>66</v>
      </c>
      <c r="B68" s="59"/>
      <c r="C68" s="50" t="s">
        <v>1088</v>
      </c>
      <c r="D68" s="60"/>
      <c r="E68" s="60" t="s">
        <v>1089</v>
      </c>
      <c r="F68" s="60" t="n">
        <v>1</v>
      </c>
      <c r="G68" s="53"/>
    </row>
    <row r="69" customFormat="false" ht="36" hidden="false" customHeight="false" outlineLevel="0" collapsed="false">
      <c r="A69" s="56" t="n">
        <v>67</v>
      </c>
      <c r="B69" s="59"/>
      <c r="C69" s="50" t="s">
        <v>1090</v>
      </c>
      <c r="D69" s="60"/>
      <c r="E69" s="60" t="s">
        <v>1091</v>
      </c>
      <c r="F69" s="60" t="n">
        <v>3</v>
      </c>
      <c r="G69" s="53"/>
    </row>
    <row r="70" customFormat="false" ht="24" hidden="false" customHeight="false" outlineLevel="0" collapsed="false">
      <c r="A70" s="56" t="n">
        <v>68</v>
      </c>
      <c r="B70" s="59"/>
      <c r="C70" s="50" t="s">
        <v>1092</v>
      </c>
      <c r="D70" s="60"/>
      <c r="E70" s="60" t="s">
        <v>1093</v>
      </c>
      <c r="F70" s="60"/>
      <c r="G70" s="53"/>
    </row>
    <row r="71" customFormat="false" ht="24" hidden="false" customHeight="false" outlineLevel="0" collapsed="false">
      <c r="A71" s="56" t="n">
        <v>69</v>
      </c>
      <c r="B71" s="59" t="s">
        <v>1094</v>
      </c>
      <c r="C71" s="50" t="s">
        <v>1095</v>
      </c>
      <c r="D71" s="60" t="s">
        <v>1096</v>
      </c>
      <c r="E71" s="60" t="s">
        <v>31</v>
      </c>
      <c r="F71" s="60" t="n">
        <v>220</v>
      </c>
      <c r="G71" s="54"/>
    </row>
    <row r="72" customFormat="false" ht="14.25" hidden="false" customHeight="false" outlineLevel="0" collapsed="false">
      <c r="A72" s="56" t="n">
        <v>70</v>
      </c>
      <c r="B72" s="59" t="s">
        <v>1097</v>
      </c>
      <c r="C72" s="61" t="s">
        <v>1095</v>
      </c>
      <c r="D72" s="55" t="s">
        <v>1098</v>
      </c>
      <c r="E72" s="59" t="s">
        <v>31</v>
      </c>
      <c r="F72" s="62" t="n">
        <v>191</v>
      </c>
      <c r="G72" s="54"/>
    </row>
    <row r="73" customFormat="false" ht="14.25" hidden="false" customHeight="false" outlineLevel="0" collapsed="false">
      <c r="A73" s="56" t="n">
        <v>71</v>
      </c>
      <c r="B73" s="59" t="s">
        <v>1099</v>
      </c>
      <c r="C73" s="61" t="s">
        <v>1100</v>
      </c>
      <c r="D73" s="55" t="s">
        <v>1101</v>
      </c>
      <c r="E73" s="59" t="s">
        <v>31</v>
      </c>
      <c r="F73" s="62" t="n">
        <v>105</v>
      </c>
      <c r="G73" s="54"/>
    </row>
    <row r="74" customFormat="false" ht="14.25" hidden="false" customHeight="false" outlineLevel="0" collapsed="false">
      <c r="A74" s="56" t="n">
        <v>72</v>
      </c>
      <c r="B74" s="59" t="s">
        <v>1102</v>
      </c>
      <c r="C74" s="61" t="s">
        <v>1095</v>
      </c>
      <c r="D74" s="55" t="s">
        <v>1103</v>
      </c>
      <c r="E74" s="59" t="s">
        <v>31</v>
      </c>
      <c r="F74" s="62" t="n">
        <v>94</v>
      </c>
      <c r="G74" s="54"/>
    </row>
    <row r="75" customFormat="false" ht="14.25" hidden="false" customHeight="false" outlineLevel="0" collapsed="false">
      <c r="A75" s="56" t="n">
        <v>73</v>
      </c>
      <c r="B75" s="59" t="s">
        <v>1104</v>
      </c>
      <c r="C75" s="61" t="s">
        <v>1105</v>
      </c>
      <c r="D75" s="55" t="s">
        <v>1106</v>
      </c>
      <c r="E75" s="59" t="s">
        <v>31</v>
      </c>
      <c r="F75" s="62" t="n">
        <v>1</v>
      </c>
      <c r="G75" s="54"/>
    </row>
    <row r="76" customFormat="false" ht="14.25" hidden="false" customHeight="false" outlineLevel="0" collapsed="false">
      <c r="A76" s="56" t="n">
        <v>74</v>
      </c>
      <c r="B76" s="59" t="s">
        <v>1107</v>
      </c>
      <c r="C76" s="61" t="s">
        <v>1108</v>
      </c>
      <c r="D76" s="55" t="s">
        <v>1109</v>
      </c>
      <c r="E76" s="59" t="s">
        <v>31</v>
      </c>
      <c r="F76" s="62" t="n">
        <v>1</v>
      </c>
      <c r="G76" s="54"/>
    </row>
    <row r="77" customFormat="false" ht="14.25" hidden="false" customHeight="false" outlineLevel="0" collapsed="false">
      <c r="A77" s="56" t="n">
        <v>75</v>
      </c>
      <c r="B77" s="59" t="s">
        <v>1110</v>
      </c>
      <c r="C77" s="63" t="s">
        <v>1111</v>
      </c>
      <c r="D77" s="55" t="s">
        <v>1112</v>
      </c>
      <c r="E77" s="59" t="s">
        <v>31</v>
      </c>
      <c r="F77" s="62" t="n">
        <v>5</v>
      </c>
      <c r="G77" s="54"/>
    </row>
    <row r="78" customFormat="false" ht="14.25" hidden="false" customHeight="false" outlineLevel="0" collapsed="false">
      <c r="A78" s="56" t="n">
        <v>76</v>
      </c>
      <c r="B78" s="59" t="s">
        <v>1113</v>
      </c>
      <c r="C78" s="61" t="s">
        <v>1114</v>
      </c>
      <c r="D78" s="55" t="s">
        <v>1115</v>
      </c>
      <c r="E78" s="59" t="s">
        <v>31</v>
      </c>
      <c r="F78" s="62" t="n">
        <v>8</v>
      </c>
      <c r="G78" s="54"/>
    </row>
    <row r="79" customFormat="false" ht="14.25" hidden="false" customHeight="false" outlineLevel="0" collapsed="false">
      <c r="A79" s="56" t="n">
        <v>77</v>
      </c>
      <c r="B79" s="59" t="s">
        <v>1116</v>
      </c>
      <c r="C79" s="61" t="s">
        <v>1117</v>
      </c>
      <c r="D79" s="55" t="s">
        <v>1118</v>
      </c>
      <c r="E79" s="64" t="s">
        <v>1119</v>
      </c>
      <c r="F79" s="62" t="n">
        <v>1</v>
      </c>
      <c r="G79" s="54"/>
    </row>
    <row r="80" customFormat="false" ht="14.25" hidden="false" customHeight="false" outlineLevel="0" collapsed="false">
      <c r="A80" s="56" t="n">
        <v>78</v>
      </c>
      <c r="B80" s="59" t="s">
        <v>1120</v>
      </c>
      <c r="C80" s="61" t="s">
        <v>1117</v>
      </c>
      <c r="D80" s="55" t="s">
        <v>1121</v>
      </c>
      <c r="E80" s="64" t="s">
        <v>1119</v>
      </c>
      <c r="F80" s="62" t="n">
        <v>1</v>
      </c>
      <c r="G80" s="54"/>
    </row>
    <row r="81" customFormat="false" ht="14.25" hidden="false" customHeight="false" outlineLevel="0" collapsed="false">
      <c r="A81" s="56" t="n">
        <v>79</v>
      </c>
      <c r="B81" s="59" t="s">
        <v>1122</v>
      </c>
      <c r="C81" s="61" t="s">
        <v>1123</v>
      </c>
      <c r="D81" s="55" t="s">
        <v>1124</v>
      </c>
      <c r="E81" s="59" t="s">
        <v>31</v>
      </c>
      <c r="F81" s="62" t="n">
        <v>70</v>
      </c>
      <c r="G81" s="54"/>
    </row>
    <row r="82" customFormat="false" ht="14.25" hidden="false" customHeight="false" outlineLevel="0" collapsed="false">
      <c r="A82" s="56" t="n">
        <v>80</v>
      </c>
      <c r="B82" s="59" t="s">
        <v>1125</v>
      </c>
      <c r="C82" s="61" t="s">
        <v>1126</v>
      </c>
      <c r="D82" s="55" t="s">
        <v>1127</v>
      </c>
      <c r="E82" s="64" t="s">
        <v>1128</v>
      </c>
      <c r="F82" s="62" t="n">
        <v>1</v>
      </c>
      <c r="G82" s="54"/>
    </row>
    <row r="83" customFormat="false" ht="14.25" hidden="false" customHeight="false" outlineLevel="0" collapsed="false">
      <c r="A83" s="56" t="n">
        <v>81</v>
      </c>
      <c r="B83" s="59" t="s">
        <v>1129</v>
      </c>
      <c r="C83" s="61" t="s">
        <v>1130</v>
      </c>
      <c r="D83" s="55" t="s">
        <v>1131</v>
      </c>
      <c r="E83" s="59" t="s">
        <v>31</v>
      </c>
      <c r="F83" s="62" t="n">
        <v>60</v>
      </c>
      <c r="G83" s="54"/>
    </row>
    <row r="84" customFormat="false" ht="14.25" hidden="false" customHeight="false" outlineLevel="0" collapsed="false">
      <c r="A84" s="56" t="n">
        <v>82</v>
      </c>
      <c r="B84" s="59" t="s">
        <v>1132</v>
      </c>
      <c r="C84" s="61" t="s">
        <v>1130</v>
      </c>
      <c r="D84" s="55" t="s">
        <v>1133</v>
      </c>
      <c r="E84" s="59" t="s">
        <v>31</v>
      </c>
      <c r="F84" s="62" t="n">
        <v>30</v>
      </c>
      <c r="G84" s="54"/>
    </row>
    <row r="85" customFormat="false" ht="14.25" hidden="false" customHeight="false" outlineLevel="0" collapsed="false">
      <c r="A85" s="56" t="n">
        <v>83</v>
      </c>
      <c r="B85" s="59" t="s">
        <v>1134</v>
      </c>
      <c r="C85" s="61" t="s">
        <v>1123</v>
      </c>
      <c r="D85" s="55" t="s">
        <v>1135</v>
      </c>
      <c r="E85" s="59" t="s">
        <v>31</v>
      </c>
      <c r="F85" s="62" t="n">
        <v>50</v>
      </c>
      <c r="G85" s="54"/>
    </row>
    <row r="86" customFormat="false" ht="14.25" hidden="false" customHeight="false" outlineLevel="0" collapsed="false">
      <c r="A86" s="56" t="n">
        <v>84</v>
      </c>
      <c r="B86" s="59" t="s">
        <v>1136</v>
      </c>
      <c r="C86" s="61" t="s">
        <v>1137</v>
      </c>
      <c r="D86" s="55" t="s">
        <v>1138</v>
      </c>
      <c r="E86" s="59" t="s">
        <v>31</v>
      </c>
      <c r="F86" s="62" t="n">
        <v>1</v>
      </c>
      <c r="G86" s="54"/>
    </row>
    <row r="87" customFormat="false" ht="14.25" hidden="false" customHeight="false" outlineLevel="0" collapsed="false">
      <c r="A87" s="56" t="n">
        <v>85</v>
      </c>
      <c r="B87" s="59" t="s">
        <v>1139</v>
      </c>
      <c r="C87" s="61" t="s">
        <v>1140</v>
      </c>
      <c r="D87" s="55" t="s">
        <v>1141</v>
      </c>
      <c r="E87" s="59" t="s">
        <v>31</v>
      </c>
      <c r="F87" s="62" t="n">
        <v>200</v>
      </c>
      <c r="G87" s="54"/>
    </row>
    <row r="88" customFormat="false" ht="14.25" hidden="false" customHeight="false" outlineLevel="0" collapsed="false">
      <c r="A88" s="56" t="n">
        <v>86</v>
      </c>
      <c r="B88" s="59" t="s">
        <v>1142</v>
      </c>
      <c r="C88" s="61" t="s">
        <v>1143</v>
      </c>
      <c r="D88" s="55" t="s">
        <v>1144</v>
      </c>
      <c r="E88" s="59" t="s">
        <v>31</v>
      </c>
      <c r="F88" s="62" t="n">
        <v>200</v>
      </c>
      <c r="G88" s="54"/>
    </row>
    <row r="89" customFormat="false" ht="24" hidden="false" customHeight="false" outlineLevel="0" collapsed="false">
      <c r="A89" s="56" t="n">
        <v>87</v>
      </c>
      <c r="B89" s="59" t="s">
        <v>1145</v>
      </c>
      <c r="C89" s="61" t="s">
        <v>1146</v>
      </c>
      <c r="D89" s="55" t="s">
        <v>1147</v>
      </c>
      <c r="E89" s="59" t="s">
        <v>31</v>
      </c>
      <c r="F89" s="62" t="n">
        <v>1</v>
      </c>
      <c r="G89" s="54"/>
    </row>
    <row r="90" customFormat="false" ht="24" hidden="false" customHeight="false" outlineLevel="0" collapsed="false">
      <c r="A90" s="56" t="n">
        <v>88</v>
      </c>
      <c r="B90" s="59" t="s">
        <v>1148</v>
      </c>
      <c r="C90" s="61" t="s">
        <v>1146</v>
      </c>
      <c r="D90" s="55" t="s">
        <v>1149</v>
      </c>
      <c r="E90" s="59" t="s">
        <v>31</v>
      </c>
      <c r="F90" s="62" t="n">
        <v>1</v>
      </c>
      <c r="G90" s="54"/>
    </row>
    <row r="91" customFormat="false" ht="24" hidden="false" customHeight="false" outlineLevel="0" collapsed="false">
      <c r="A91" s="56" t="n">
        <v>89</v>
      </c>
      <c r="B91" s="59" t="s">
        <v>1150</v>
      </c>
      <c r="C91" s="61" t="s">
        <v>1146</v>
      </c>
      <c r="D91" s="55" t="s">
        <v>1151</v>
      </c>
      <c r="E91" s="59" t="s">
        <v>31</v>
      </c>
      <c r="F91" s="62" t="n">
        <v>1</v>
      </c>
      <c r="G91" s="54"/>
    </row>
    <row r="92" customFormat="false" ht="24" hidden="false" customHeight="false" outlineLevel="0" collapsed="false">
      <c r="A92" s="56" t="n">
        <v>90</v>
      </c>
      <c r="B92" s="59" t="s">
        <v>1152</v>
      </c>
      <c r="C92" s="61" t="s">
        <v>1146</v>
      </c>
      <c r="D92" s="55" t="s">
        <v>1153</v>
      </c>
      <c r="E92" s="59" t="s">
        <v>31</v>
      </c>
      <c r="F92" s="62" t="n">
        <v>1</v>
      </c>
      <c r="G92" s="54"/>
    </row>
    <row r="93" customFormat="false" ht="24" hidden="false" customHeight="false" outlineLevel="0" collapsed="false">
      <c r="A93" s="56" t="n">
        <v>91</v>
      </c>
      <c r="B93" s="59" t="s">
        <v>1154</v>
      </c>
      <c r="C93" s="61" t="s">
        <v>1146</v>
      </c>
      <c r="D93" s="55" t="s">
        <v>1155</v>
      </c>
      <c r="E93" s="59" t="s">
        <v>31</v>
      </c>
      <c r="F93" s="62" t="n">
        <v>1</v>
      </c>
      <c r="G93" s="54"/>
    </row>
    <row r="94" customFormat="false" ht="24" hidden="false" customHeight="false" outlineLevel="0" collapsed="false">
      <c r="A94" s="56" t="n">
        <v>92</v>
      </c>
      <c r="B94" s="59" t="s">
        <v>1156</v>
      </c>
      <c r="C94" s="61" t="s">
        <v>1146</v>
      </c>
      <c r="D94" s="55" t="s">
        <v>1157</v>
      </c>
      <c r="E94" s="59" t="s">
        <v>31</v>
      </c>
      <c r="F94" s="62" t="n">
        <v>1</v>
      </c>
      <c r="G94" s="54"/>
    </row>
    <row r="95" customFormat="false" ht="24" hidden="false" customHeight="false" outlineLevel="0" collapsed="false">
      <c r="A95" s="56" t="n">
        <v>93</v>
      </c>
      <c r="B95" s="59" t="s">
        <v>1158</v>
      </c>
      <c r="C95" s="61" t="s">
        <v>1146</v>
      </c>
      <c r="D95" s="55" t="s">
        <v>1159</v>
      </c>
      <c r="E95" s="59" t="s">
        <v>31</v>
      </c>
      <c r="F95" s="62" t="n">
        <v>1</v>
      </c>
      <c r="G95" s="54"/>
    </row>
    <row r="96" customFormat="false" ht="24" hidden="false" customHeight="false" outlineLevel="0" collapsed="false">
      <c r="A96" s="56" t="n">
        <v>94</v>
      </c>
      <c r="B96" s="59" t="s">
        <v>1160</v>
      </c>
      <c r="C96" s="61" t="s">
        <v>1146</v>
      </c>
      <c r="D96" s="55" t="s">
        <v>1161</v>
      </c>
      <c r="E96" s="59" t="s">
        <v>31</v>
      </c>
      <c r="F96" s="62" t="n">
        <v>1</v>
      </c>
      <c r="G96" s="54"/>
    </row>
    <row r="97" customFormat="false" ht="24" hidden="false" customHeight="false" outlineLevel="0" collapsed="false">
      <c r="A97" s="56" t="n">
        <v>95</v>
      </c>
      <c r="B97" s="59" t="s">
        <v>1162</v>
      </c>
      <c r="C97" s="61" t="s">
        <v>1146</v>
      </c>
      <c r="D97" s="55" t="s">
        <v>1163</v>
      </c>
      <c r="E97" s="59" t="s">
        <v>31</v>
      </c>
      <c r="F97" s="62" t="n">
        <v>1</v>
      </c>
      <c r="G97" s="54"/>
    </row>
    <row r="98" customFormat="false" ht="24" hidden="false" customHeight="false" outlineLevel="0" collapsed="false">
      <c r="A98" s="56" t="n">
        <v>96</v>
      </c>
      <c r="B98" s="59" t="s">
        <v>1164</v>
      </c>
      <c r="C98" s="61" t="s">
        <v>1146</v>
      </c>
      <c r="D98" s="55" t="s">
        <v>1165</v>
      </c>
      <c r="E98" s="59" t="s">
        <v>31</v>
      </c>
      <c r="F98" s="62" t="n">
        <v>1</v>
      </c>
      <c r="G98" s="54"/>
    </row>
    <row r="99" customFormat="false" ht="14.25" hidden="false" customHeight="false" outlineLevel="0" collapsed="false">
      <c r="A99" s="56" t="n">
        <v>97</v>
      </c>
      <c r="B99" s="59" t="s">
        <v>1166</v>
      </c>
      <c r="C99" s="50" t="s">
        <v>1167</v>
      </c>
      <c r="D99" s="55" t="s">
        <v>1168</v>
      </c>
      <c r="E99" s="50" t="s">
        <v>1169</v>
      </c>
      <c r="F99" s="65" t="n">
        <v>1</v>
      </c>
      <c r="G99" s="54"/>
    </row>
    <row r="100" customFormat="false" ht="14.25" hidden="false" customHeight="false" outlineLevel="0" collapsed="false">
      <c r="A100" s="56" t="n">
        <v>98</v>
      </c>
      <c r="B100" s="59" t="s">
        <v>1170</v>
      </c>
      <c r="C100" s="50" t="s">
        <v>1171</v>
      </c>
      <c r="D100" s="55" t="s">
        <v>1172</v>
      </c>
      <c r="E100" s="49" t="s">
        <v>31</v>
      </c>
      <c r="F100" s="65" t="n">
        <v>1</v>
      </c>
      <c r="G100" s="54"/>
    </row>
    <row r="101" customFormat="false" ht="14.25" hidden="false" customHeight="false" outlineLevel="0" collapsed="false">
      <c r="A101" s="56" t="n">
        <v>99</v>
      </c>
      <c r="B101" s="59" t="s">
        <v>1173</v>
      </c>
      <c r="C101" s="50" t="s">
        <v>1174</v>
      </c>
      <c r="D101" s="55" t="s">
        <v>1175</v>
      </c>
      <c r="E101" s="50" t="s">
        <v>1176</v>
      </c>
      <c r="F101" s="65" t="n">
        <v>1</v>
      </c>
      <c r="G101" s="54"/>
    </row>
    <row r="102" customFormat="false" ht="14.25" hidden="false" customHeight="false" outlineLevel="0" collapsed="false">
      <c r="A102" s="56" t="n">
        <v>100</v>
      </c>
      <c r="B102" s="59" t="s">
        <v>1177</v>
      </c>
      <c r="C102" s="50" t="s">
        <v>1178</v>
      </c>
      <c r="D102" s="55" t="s">
        <v>1179</v>
      </c>
      <c r="E102" s="49" t="s">
        <v>31</v>
      </c>
      <c r="F102" s="65" t="n">
        <v>1</v>
      </c>
      <c r="G102" s="54"/>
    </row>
    <row r="103" customFormat="false" ht="14.25" hidden="false" customHeight="false" outlineLevel="0" collapsed="false">
      <c r="A103" s="56" t="n">
        <v>101</v>
      </c>
      <c r="B103" s="59" t="s">
        <v>1180</v>
      </c>
      <c r="C103" s="50" t="s">
        <v>1105</v>
      </c>
      <c r="D103" s="55" t="s">
        <v>1181</v>
      </c>
      <c r="E103" s="50" t="s">
        <v>1182</v>
      </c>
      <c r="F103" s="65" t="n">
        <v>1</v>
      </c>
      <c r="G103" s="54"/>
    </row>
    <row r="104" customFormat="false" ht="14.25" hidden="false" customHeight="false" outlineLevel="0" collapsed="false">
      <c r="A104" s="56" t="n">
        <v>102</v>
      </c>
      <c r="B104" s="59" t="s">
        <v>1183</v>
      </c>
      <c r="C104" s="50" t="s">
        <v>1105</v>
      </c>
      <c r="D104" s="55" t="s">
        <v>1184</v>
      </c>
      <c r="E104" s="49" t="s">
        <v>31</v>
      </c>
      <c r="F104" s="65" t="n">
        <v>1</v>
      </c>
      <c r="G104" s="54"/>
    </row>
    <row r="105" customFormat="false" ht="14.25" hidden="false" customHeight="false" outlineLevel="0" collapsed="false">
      <c r="A105" s="56" t="n">
        <v>103</v>
      </c>
      <c r="B105" s="59" t="s">
        <v>1185</v>
      </c>
      <c r="C105" s="50" t="s">
        <v>1186</v>
      </c>
      <c r="D105" s="55" t="s">
        <v>1187</v>
      </c>
      <c r="E105" s="49" t="s">
        <v>31</v>
      </c>
      <c r="F105" s="65" t="n">
        <v>1</v>
      </c>
      <c r="G105" s="54"/>
    </row>
    <row r="106" customFormat="false" ht="14.25" hidden="false" customHeight="false" outlineLevel="0" collapsed="false">
      <c r="A106" s="56" t="n">
        <v>104</v>
      </c>
      <c r="B106" s="59" t="s">
        <v>1188</v>
      </c>
      <c r="C106" s="50" t="s">
        <v>1186</v>
      </c>
      <c r="D106" s="55" t="s">
        <v>1189</v>
      </c>
      <c r="E106" s="49" t="s">
        <v>31</v>
      </c>
      <c r="F106" s="65" t="n">
        <v>1</v>
      </c>
      <c r="G106" s="54"/>
    </row>
    <row r="107" customFormat="false" ht="36" hidden="false" customHeight="false" outlineLevel="0" collapsed="false">
      <c r="A107" s="56" t="n">
        <v>105</v>
      </c>
      <c r="B107" s="59" t="s">
        <v>1190</v>
      </c>
      <c r="C107" s="61" t="s">
        <v>1191</v>
      </c>
      <c r="D107" s="55" t="s">
        <v>1192</v>
      </c>
      <c r="E107" s="59" t="s">
        <v>31</v>
      </c>
      <c r="F107" s="62" t="n">
        <v>1</v>
      </c>
      <c r="G107" s="54"/>
    </row>
    <row r="108" customFormat="false" ht="14.25" hidden="false" customHeight="false" outlineLevel="0" collapsed="false">
      <c r="A108" s="56" t="n">
        <v>106</v>
      </c>
      <c r="B108" s="59" t="s">
        <v>1193</v>
      </c>
      <c r="C108" s="61" t="s">
        <v>29</v>
      </c>
      <c r="D108" s="55" t="s">
        <v>1194</v>
      </c>
      <c r="E108" s="64" t="s">
        <v>1195</v>
      </c>
      <c r="F108" s="62" t="n">
        <v>1</v>
      </c>
      <c r="G108" s="54"/>
    </row>
    <row r="109" customFormat="false" ht="14.25" hidden="false" customHeight="false" outlineLevel="0" collapsed="false">
      <c r="A109" s="56" t="n">
        <v>107</v>
      </c>
      <c r="B109" s="59" t="s">
        <v>1196</v>
      </c>
      <c r="C109" s="61" t="s">
        <v>1197</v>
      </c>
      <c r="D109" s="55" t="s">
        <v>1198</v>
      </c>
      <c r="E109" s="64" t="s">
        <v>1195</v>
      </c>
      <c r="F109" s="62" t="n">
        <v>1</v>
      </c>
      <c r="G109" s="54"/>
    </row>
    <row r="110" customFormat="false" ht="14.25" hidden="false" customHeight="false" outlineLevel="0" collapsed="false">
      <c r="A110" s="56" t="n">
        <v>108</v>
      </c>
      <c r="B110" s="59" t="s">
        <v>1199</v>
      </c>
      <c r="C110" s="61" t="s">
        <v>1200</v>
      </c>
      <c r="D110" s="55" t="s">
        <v>1201</v>
      </c>
      <c r="E110" s="59" t="s">
        <v>31</v>
      </c>
      <c r="F110" s="62" t="n">
        <v>1</v>
      </c>
      <c r="G110" s="54"/>
    </row>
    <row r="111" customFormat="false" ht="14.25" hidden="false" customHeight="false" outlineLevel="0" collapsed="false">
      <c r="A111" s="56" t="n">
        <v>109</v>
      </c>
      <c r="B111" s="59" t="s">
        <v>1202</v>
      </c>
      <c r="C111" s="61" t="s">
        <v>1200</v>
      </c>
      <c r="D111" s="55" t="s">
        <v>1203</v>
      </c>
      <c r="E111" s="59" t="s">
        <v>31</v>
      </c>
      <c r="F111" s="62" t="n">
        <v>1</v>
      </c>
      <c r="G111" s="54"/>
    </row>
    <row r="112" customFormat="false" ht="14.25" hidden="false" customHeight="false" outlineLevel="0" collapsed="false">
      <c r="A112" s="56" t="n">
        <v>110</v>
      </c>
      <c r="B112" s="59" t="s">
        <v>1204</v>
      </c>
      <c r="C112" s="61" t="s">
        <v>33</v>
      </c>
      <c r="D112" s="55" t="s">
        <v>1205</v>
      </c>
      <c r="E112" s="64" t="s">
        <v>1206</v>
      </c>
      <c r="F112" s="62" t="n">
        <v>1</v>
      </c>
      <c r="G112" s="54"/>
    </row>
    <row r="113" customFormat="false" ht="24" hidden="false" customHeight="false" outlineLevel="0" collapsed="false">
      <c r="A113" s="56" t="n">
        <v>111</v>
      </c>
      <c r="B113" s="59" t="s">
        <v>1207</v>
      </c>
      <c r="C113" s="61" t="s">
        <v>1208</v>
      </c>
      <c r="D113" s="55" t="s">
        <v>1209</v>
      </c>
      <c r="E113" s="64" t="s">
        <v>1210</v>
      </c>
      <c r="F113" s="62" t="n">
        <v>1</v>
      </c>
      <c r="G113" s="54"/>
    </row>
    <row r="114" customFormat="false" ht="24" hidden="false" customHeight="false" outlineLevel="0" collapsed="false">
      <c r="A114" s="56" t="n">
        <v>112</v>
      </c>
      <c r="B114" s="59" t="s">
        <v>1211</v>
      </c>
      <c r="C114" s="61" t="s">
        <v>53</v>
      </c>
      <c r="D114" s="55" t="s">
        <v>1212</v>
      </c>
      <c r="E114" s="59" t="s">
        <v>1213</v>
      </c>
      <c r="F114" s="62" t="n">
        <v>1</v>
      </c>
      <c r="G114" s="54"/>
    </row>
    <row r="115" customFormat="false" ht="14.25" hidden="false" customHeight="false" outlineLevel="0" collapsed="false">
      <c r="A115" s="56" t="n">
        <v>113</v>
      </c>
      <c r="B115" s="59" t="s">
        <v>1214</v>
      </c>
      <c r="C115" s="61" t="s">
        <v>37</v>
      </c>
      <c r="D115" s="55" t="s">
        <v>1215</v>
      </c>
      <c r="E115" s="64" t="s">
        <v>1216</v>
      </c>
      <c r="F115" s="62" t="n">
        <v>1</v>
      </c>
      <c r="G115" s="54"/>
    </row>
    <row r="116" customFormat="false" ht="14.25" hidden="false" customHeight="false" outlineLevel="0" collapsed="false">
      <c r="A116" s="56" t="n">
        <v>114</v>
      </c>
      <c r="B116" s="59" t="s">
        <v>1217</v>
      </c>
      <c r="C116" s="61" t="s">
        <v>33</v>
      </c>
      <c r="D116" s="55" t="s">
        <v>1218</v>
      </c>
      <c r="E116" s="64" t="s">
        <v>1219</v>
      </c>
      <c r="F116" s="62" t="n">
        <v>1</v>
      </c>
      <c r="G116" s="54"/>
    </row>
    <row r="117" customFormat="false" ht="14.25" hidden="false" customHeight="false" outlineLevel="0" collapsed="false">
      <c r="A117" s="56" t="n">
        <v>115</v>
      </c>
      <c r="B117" s="59" t="s">
        <v>1220</v>
      </c>
      <c r="C117" s="61" t="s">
        <v>37</v>
      </c>
      <c r="D117" s="55" t="s">
        <v>1221</v>
      </c>
      <c r="E117" s="59" t="s">
        <v>31</v>
      </c>
      <c r="F117" s="62" t="n">
        <v>1</v>
      </c>
      <c r="G117" s="54"/>
    </row>
    <row r="118" customFormat="false" ht="14.25" hidden="false" customHeight="false" outlineLevel="0" collapsed="false">
      <c r="A118" s="56" t="n">
        <v>116</v>
      </c>
      <c r="B118" s="59" t="s">
        <v>1222</v>
      </c>
      <c r="C118" s="61" t="s">
        <v>33</v>
      </c>
      <c r="D118" s="55" t="s">
        <v>1223</v>
      </c>
      <c r="E118" s="59" t="s">
        <v>31</v>
      </c>
      <c r="F118" s="62" t="n">
        <v>1</v>
      </c>
      <c r="G118" s="54"/>
    </row>
    <row r="119" customFormat="false" ht="14.25" hidden="false" customHeight="false" outlineLevel="0" collapsed="false">
      <c r="A119" s="56" t="n">
        <v>117</v>
      </c>
      <c r="B119" s="59" t="s">
        <v>1224</v>
      </c>
      <c r="C119" s="61" t="s">
        <v>58</v>
      </c>
      <c r="D119" s="55" t="s">
        <v>1225</v>
      </c>
      <c r="E119" s="64" t="s">
        <v>1226</v>
      </c>
      <c r="F119" s="62" t="n">
        <v>1</v>
      </c>
      <c r="G119" s="54"/>
    </row>
    <row r="120" customFormat="false" ht="14.25" hidden="false" customHeight="false" outlineLevel="0" collapsed="false">
      <c r="A120" s="56" t="n">
        <v>118</v>
      </c>
      <c r="B120" s="59" t="s">
        <v>1227</v>
      </c>
      <c r="C120" s="61" t="s">
        <v>33</v>
      </c>
      <c r="D120" s="55" t="s">
        <v>1228</v>
      </c>
      <c r="E120" s="64" t="s">
        <v>1229</v>
      </c>
      <c r="F120" s="62" t="n">
        <v>1</v>
      </c>
      <c r="G120" s="54"/>
    </row>
    <row r="121" customFormat="false" ht="14.25" hidden="false" customHeight="false" outlineLevel="0" collapsed="false">
      <c r="A121" s="56" t="n">
        <v>119</v>
      </c>
      <c r="B121" s="59" t="s">
        <v>1230</v>
      </c>
      <c r="C121" s="61" t="s">
        <v>29</v>
      </c>
      <c r="D121" s="55" t="s">
        <v>1231</v>
      </c>
      <c r="E121" s="64" t="s">
        <v>1195</v>
      </c>
      <c r="F121" s="62" t="n">
        <v>1</v>
      </c>
      <c r="G121" s="54"/>
    </row>
    <row r="122" customFormat="false" ht="14.25" hidden="false" customHeight="false" outlineLevel="0" collapsed="false">
      <c r="A122" s="56" t="n">
        <v>120</v>
      </c>
      <c r="B122" s="59" t="s">
        <v>1232</v>
      </c>
      <c r="C122" s="61" t="s">
        <v>33</v>
      </c>
      <c r="D122" s="55" t="s">
        <v>1233</v>
      </c>
      <c r="E122" s="64" t="s">
        <v>1234</v>
      </c>
      <c r="F122" s="62" t="n">
        <v>1</v>
      </c>
      <c r="G122" s="54"/>
    </row>
    <row r="123" customFormat="false" ht="14.25" hidden="false" customHeight="false" outlineLevel="0" collapsed="false">
      <c r="A123" s="56" t="n">
        <v>121</v>
      </c>
      <c r="B123" s="59" t="s">
        <v>1235</v>
      </c>
      <c r="C123" s="61" t="s">
        <v>37</v>
      </c>
      <c r="D123" s="55" t="s">
        <v>1236</v>
      </c>
      <c r="E123" s="64" t="s">
        <v>1195</v>
      </c>
      <c r="F123" s="62" t="n">
        <v>1</v>
      </c>
      <c r="G123" s="54"/>
    </row>
    <row r="124" customFormat="false" ht="14.25" hidden="false" customHeight="false" outlineLevel="0" collapsed="false">
      <c r="A124" s="56" t="n">
        <v>122</v>
      </c>
      <c r="B124" s="59" t="s">
        <v>1237</v>
      </c>
      <c r="C124" s="61" t="s">
        <v>37</v>
      </c>
      <c r="D124" s="55" t="s">
        <v>1238</v>
      </c>
      <c r="E124" s="64" t="s">
        <v>1195</v>
      </c>
      <c r="F124" s="62" t="n">
        <v>1</v>
      </c>
      <c r="G124" s="54"/>
    </row>
    <row r="125" customFormat="false" ht="14.25" hidden="false" customHeight="false" outlineLevel="0" collapsed="false">
      <c r="A125" s="56" t="n">
        <v>123</v>
      </c>
      <c r="B125" s="59" t="s">
        <v>1239</v>
      </c>
      <c r="C125" s="61" t="s">
        <v>33</v>
      </c>
      <c r="D125" s="55" t="s">
        <v>1240</v>
      </c>
      <c r="E125" s="64"/>
      <c r="F125" s="62" t="n">
        <v>1</v>
      </c>
      <c r="G125" s="54"/>
    </row>
    <row r="126" customFormat="false" ht="14.25" hidden="false" customHeight="false" outlineLevel="0" collapsed="false">
      <c r="A126" s="56" t="n">
        <v>124</v>
      </c>
      <c r="B126" s="59" t="s">
        <v>1241</v>
      </c>
      <c r="C126" s="61" t="s">
        <v>33</v>
      </c>
      <c r="D126" s="55" t="s">
        <v>1242</v>
      </c>
      <c r="E126" s="59" t="s">
        <v>1243</v>
      </c>
      <c r="F126" s="62" t="n">
        <v>1</v>
      </c>
      <c r="G126" s="54"/>
    </row>
    <row r="127" customFormat="false" ht="14.25" hidden="false" customHeight="false" outlineLevel="0" collapsed="false">
      <c r="A127" s="56" t="n">
        <v>125</v>
      </c>
      <c r="B127" s="59" t="s">
        <v>1244</v>
      </c>
      <c r="C127" s="61" t="s">
        <v>29</v>
      </c>
      <c r="D127" s="55" t="s">
        <v>1245</v>
      </c>
      <c r="E127" s="64" t="s">
        <v>1246</v>
      </c>
      <c r="F127" s="62" t="n">
        <v>1</v>
      </c>
      <c r="G127" s="54"/>
    </row>
    <row r="128" customFormat="false" ht="14.25" hidden="false" customHeight="false" outlineLevel="0" collapsed="false">
      <c r="A128" s="56" t="n">
        <v>126</v>
      </c>
      <c r="B128" s="59" t="s">
        <v>1247</v>
      </c>
      <c r="C128" s="61" t="s">
        <v>33</v>
      </c>
      <c r="D128" s="55" t="s">
        <v>1248</v>
      </c>
      <c r="E128" s="64" t="s">
        <v>1229</v>
      </c>
      <c r="F128" s="62" t="n">
        <v>1</v>
      </c>
      <c r="G128" s="54"/>
    </row>
    <row r="129" customFormat="false" ht="14.25" hidden="false" customHeight="false" outlineLevel="0" collapsed="false">
      <c r="A129" s="56" t="n">
        <v>127</v>
      </c>
      <c r="B129" s="59" t="s">
        <v>1249</v>
      </c>
      <c r="C129" s="61" t="s">
        <v>33</v>
      </c>
      <c r="D129" s="55" t="s">
        <v>1250</v>
      </c>
      <c r="E129" s="64" t="s">
        <v>1251</v>
      </c>
      <c r="F129" s="62" t="n">
        <v>1</v>
      </c>
      <c r="G129" s="54"/>
    </row>
    <row r="130" customFormat="false" ht="24" hidden="false" customHeight="false" outlineLevel="0" collapsed="false">
      <c r="A130" s="56" t="n">
        <v>128</v>
      </c>
      <c r="B130" s="59" t="s">
        <v>1252</v>
      </c>
      <c r="C130" s="61" t="s">
        <v>53</v>
      </c>
      <c r="D130" s="55" t="s">
        <v>1253</v>
      </c>
      <c r="E130" s="59" t="s">
        <v>1254</v>
      </c>
      <c r="F130" s="62" t="n">
        <v>1</v>
      </c>
      <c r="G130" s="54"/>
    </row>
    <row r="131" customFormat="false" ht="24" hidden="false" customHeight="false" outlineLevel="0" collapsed="false">
      <c r="A131" s="56" t="n">
        <v>129</v>
      </c>
      <c r="B131" s="59" t="s">
        <v>1255</v>
      </c>
      <c r="C131" s="61" t="s">
        <v>271</v>
      </c>
      <c r="D131" s="55" t="s">
        <v>1256</v>
      </c>
      <c r="E131" s="64" t="s">
        <v>1257</v>
      </c>
      <c r="F131" s="62" t="n">
        <v>1</v>
      </c>
      <c r="G131" s="54"/>
    </row>
    <row r="132" customFormat="false" ht="24" hidden="false" customHeight="false" outlineLevel="0" collapsed="false">
      <c r="A132" s="56" t="n">
        <v>130</v>
      </c>
      <c r="B132" s="59" t="s">
        <v>1258</v>
      </c>
      <c r="C132" s="61" t="s">
        <v>271</v>
      </c>
      <c r="D132" s="55" t="s">
        <v>1259</v>
      </c>
      <c r="E132" s="64" t="s">
        <v>1257</v>
      </c>
      <c r="F132" s="62" t="n">
        <v>1</v>
      </c>
      <c r="G132" s="54"/>
    </row>
    <row r="133" customFormat="false" ht="24" hidden="false" customHeight="false" outlineLevel="0" collapsed="false">
      <c r="A133" s="56" t="n">
        <v>131</v>
      </c>
      <c r="B133" s="59" t="s">
        <v>1260</v>
      </c>
      <c r="C133" s="61" t="s">
        <v>271</v>
      </c>
      <c r="D133" s="55" t="s">
        <v>1261</v>
      </c>
      <c r="E133" s="64" t="s">
        <v>1257</v>
      </c>
      <c r="F133" s="62" t="n">
        <v>1</v>
      </c>
      <c r="G133" s="54"/>
    </row>
    <row r="134" customFormat="false" ht="24" hidden="false" customHeight="false" outlineLevel="0" collapsed="false">
      <c r="A134" s="56" t="n">
        <v>132</v>
      </c>
      <c r="B134" s="59" t="s">
        <v>1262</v>
      </c>
      <c r="C134" s="61" t="s">
        <v>271</v>
      </c>
      <c r="D134" s="55" t="s">
        <v>1263</v>
      </c>
      <c r="E134" s="64" t="s">
        <v>1257</v>
      </c>
      <c r="F134" s="62" t="n">
        <v>1</v>
      </c>
      <c r="G134" s="54"/>
    </row>
    <row r="135" customFormat="false" ht="24" hidden="false" customHeight="false" outlineLevel="0" collapsed="false">
      <c r="A135" s="56" t="n">
        <v>133</v>
      </c>
      <c r="B135" s="59" t="s">
        <v>1264</v>
      </c>
      <c r="C135" s="61" t="s">
        <v>271</v>
      </c>
      <c r="D135" s="55" t="s">
        <v>1265</v>
      </c>
      <c r="E135" s="64" t="s">
        <v>1257</v>
      </c>
      <c r="F135" s="62" t="n">
        <v>1</v>
      </c>
      <c r="G135" s="54"/>
    </row>
    <row r="136" customFormat="false" ht="24" hidden="false" customHeight="false" outlineLevel="0" collapsed="false">
      <c r="A136" s="56" t="n">
        <v>134</v>
      </c>
      <c r="B136" s="59" t="s">
        <v>1266</v>
      </c>
      <c r="C136" s="61" t="s">
        <v>271</v>
      </c>
      <c r="D136" s="55" t="s">
        <v>1267</v>
      </c>
      <c r="E136" s="64" t="s">
        <v>1257</v>
      </c>
      <c r="F136" s="62" t="n">
        <v>1</v>
      </c>
      <c r="G136" s="54"/>
    </row>
    <row r="137" customFormat="false" ht="24" hidden="false" customHeight="false" outlineLevel="0" collapsed="false">
      <c r="A137" s="56" t="n">
        <v>135</v>
      </c>
      <c r="B137" s="59" t="s">
        <v>1268</v>
      </c>
      <c r="C137" s="61" t="s">
        <v>271</v>
      </c>
      <c r="D137" s="55" t="s">
        <v>1269</v>
      </c>
      <c r="E137" s="64" t="s">
        <v>1257</v>
      </c>
      <c r="F137" s="62" t="n">
        <v>1</v>
      </c>
      <c r="G137" s="54"/>
    </row>
    <row r="138" customFormat="false" ht="24" hidden="false" customHeight="false" outlineLevel="0" collapsed="false">
      <c r="A138" s="56" t="n">
        <v>136</v>
      </c>
      <c r="B138" s="59" t="s">
        <v>1270</v>
      </c>
      <c r="C138" s="61" t="s">
        <v>271</v>
      </c>
      <c r="D138" s="55" t="s">
        <v>1271</v>
      </c>
      <c r="E138" s="64" t="s">
        <v>1257</v>
      </c>
      <c r="F138" s="62" t="n">
        <v>1</v>
      </c>
      <c r="G138" s="54"/>
    </row>
    <row r="139" customFormat="false" ht="24" hidden="false" customHeight="false" outlineLevel="0" collapsed="false">
      <c r="A139" s="56" t="n">
        <v>137</v>
      </c>
      <c r="B139" s="59" t="s">
        <v>1272</v>
      </c>
      <c r="C139" s="61" t="s">
        <v>271</v>
      </c>
      <c r="D139" s="55" t="s">
        <v>1273</v>
      </c>
      <c r="E139" s="64" t="s">
        <v>1257</v>
      </c>
      <c r="F139" s="62" t="n">
        <v>1</v>
      </c>
      <c r="G139" s="54"/>
    </row>
    <row r="140" customFormat="false" ht="24" hidden="false" customHeight="false" outlineLevel="0" collapsed="false">
      <c r="A140" s="56" t="n">
        <v>138</v>
      </c>
      <c r="B140" s="59" t="s">
        <v>1274</v>
      </c>
      <c r="C140" s="61" t="s">
        <v>271</v>
      </c>
      <c r="D140" s="55" t="s">
        <v>1275</v>
      </c>
      <c r="E140" s="64" t="s">
        <v>1257</v>
      </c>
      <c r="F140" s="62" t="n">
        <v>1</v>
      </c>
      <c r="G140" s="54"/>
    </row>
    <row r="141" customFormat="false" ht="24" hidden="false" customHeight="false" outlineLevel="0" collapsed="false">
      <c r="A141" s="56" t="n">
        <v>139</v>
      </c>
      <c r="B141" s="59" t="s">
        <v>1276</v>
      </c>
      <c r="C141" s="61" t="s">
        <v>271</v>
      </c>
      <c r="D141" s="55" t="s">
        <v>1277</v>
      </c>
      <c r="E141" s="64" t="s">
        <v>1257</v>
      </c>
      <c r="F141" s="62" t="n">
        <v>1</v>
      </c>
      <c r="G141" s="54"/>
    </row>
    <row r="142" customFormat="false" ht="24" hidden="false" customHeight="false" outlineLevel="0" collapsed="false">
      <c r="A142" s="56" t="n">
        <v>140</v>
      </c>
      <c r="B142" s="59" t="s">
        <v>1278</v>
      </c>
      <c r="C142" s="61" t="s">
        <v>271</v>
      </c>
      <c r="D142" s="55" t="s">
        <v>1279</v>
      </c>
      <c r="E142" s="64" t="s">
        <v>1257</v>
      </c>
      <c r="F142" s="62" t="n">
        <v>1</v>
      </c>
      <c r="G142" s="54"/>
    </row>
    <row r="143" customFormat="false" ht="24" hidden="false" customHeight="false" outlineLevel="0" collapsed="false">
      <c r="A143" s="56" t="n">
        <v>141</v>
      </c>
      <c r="B143" s="59" t="s">
        <v>1280</v>
      </c>
      <c r="C143" s="61" t="s">
        <v>271</v>
      </c>
      <c r="D143" s="55" t="s">
        <v>1281</v>
      </c>
      <c r="E143" s="64" t="s">
        <v>1257</v>
      </c>
      <c r="F143" s="62" t="n">
        <v>1</v>
      </c>
      <c r="G143" s="54"/>
    </row>
    <row r="144" customFormat="false" ht="24" hidden="false" customHeight="false" outlineLevel="0" collapsed="false">
      <c r="A144" s="56" t="n">
        <v>142</v>
      </c>
      <c r="B144" s="59" t="s">
        <v>1282</v>
      </c>
      <c r="C144" s="61" t="s">
        <v>271</v>
      </c>
      <c r="D144" s="55" t="s">
        <v>1283</v>
      </c>
      <c r="E144" s="64" t="s">
        <v>1257</v>
      </c>
      <c r="F144" s="62" t="n">
        <v>1</v>
      </c>
      <c r="G144" s="54"/>
    </row>
    <row r="145" customFormat="false" ht="24" hidden="false" customHeight="false" outlineLevel="0" collapsed="false">
      <c r="A145" s="56" t="n">
        <v>143</v>
      </c>
      <c r="B145" s="59" t="s">
        <v>1284</v>
      </c>
      <c r="C145" s="61" t="s">
        <v>271</v>
      </c>
      <c r="D145" s="55" t="s">
        <v>1285</v>
      </c>
      <c r="E145" s="64" t="s">
        <v>1257</v>
      </c>
      <c r="F145" s="62" t="n">
        <v>1</v>
      </c>
      <c r="G145" s="54"/>
    </row>
    <row r="146" customFormat="false" ht="24" hidden="false" customHeight="false" outlineLevel="0" collapsed="false">
      <c r="A146" s="56" t="n">
        <v>144</v>
      </c>
      <c r="B146" s="59" t="s">
        <v>1286</v>
      </c>
      <c r="C146" s="61" t="s">
        <v>271</v>
      </c>
      <c r="D146" s="55" t="s">
        <v>1287</v>
      </c>
      <c r="E146" s="64" t="s">
        <v>1257</v>
      </c>
      <c r="F146" s="62" t="n">
        <v>1</v>
      </c>
      <c r="G146" s="54"/>
    </row>
    <row r="147" customFormat="false" ht="24" hidden="false" customHeight="false" outlineLevel="0" collapsed="false">
      <c r="A147" s="56" t="n">
        <v>145</v>
      </c>
      <c r="B147" s="59" t="s">
        <v>1288</v>
      </c>
      <c r="C147" s="61" t="s">
        <v>271</v>
      </c>
      <c r="D147" s="55" t="s">
        <v>1289</v>
      </c>
      <c r="E147" s="64" t="s">
        <v>1257</v>
      </c>
      <c r="F147" s="62" t="n">
        <v>1</v>
      </c>
      <c r="G147" s="54"/>
    </row>
    <row r="148" customFormat="false" ht="24" hidden="false" customHeight="false" outlineLevel="0" collapsed="false">
      <c r="A148" s="56" t="n">
        <v>146</v>
      </c>
      <c r="B148" s="59" t="s">
        <v>1290</v>
      </c>
      <c r="C148" s="61" t="s">
        <v>271</v>
      </c>
      <c r="D148" s="55" t="s">
        <v>1291</v>
      </c>
      <c r="E148" s="64" t="s">
        <v>1257</v>
      </c>
      <c r="F148" s="62" t="n">
        <v>1</v>
      </c>
      <c r="G148" s="54"/>
    </row>
    <row r="149" customFormat="false" ht="24" hidden="false" customHeight="false" outlineLevel="0" collapsed="false">
      <c r="A149" s="56" t="n">
        <v>147</v>
      </c>
      <c r="B149" s="59" t="s">
        <v>1292</v>
      </c>
      <c r="C149" s="61" t="s">
        <v>271</v>
      </c>
      <c r="D149" s="55" t="s">
        <v>1293</v>
      </c>
      <c r="E149" s="64" t="s">
        <v>1257</v>
      </c>
      <c r="F149" s="62" t="n">
        <v>1</v>
      </c>
      <c r="G149" s="54"/>
    </row>
    <row r="150" customFormat="false" ht="24" hidden="false" customHeight="false" outlineLevel="0" collapsed="false">
      <c r="A150" s="56" t="n">
        <v>148</v>
      </c>
      <c r="B150" s="59" t="s">
        <v>1294</v>
      </c>
      <c r="C150" s="61" t="s">
        <v>271</v>
      </c>
      <c r="D150" s="55" t="s">
        <v>1295</v>
      </c>
      <c r="E150" s="64" t="s">
        <v>1257</v>
      </c>
      <c r="F150" s="62" t="n">
        <v>1</v>
      </c>
      <c r="G150" s="54"/>
    </row>
    <row r="151" customFormat="false" ht="24" hidden="false" customHeight="false" outlineLevel="0" collapsed="false">
      <c r="A151" s="56" t="n">
        <v>149</v>
      </c>
      <c r="B151" s="59" t="s">
        <v>1296</v>
      </c>
      <c r="C151" s="61" t="s">
        <v>271</v>
      </c>
      <c r="D151" s="55" t="s">
        <v>1297</v>
      </c>
      <c r="E151" s="64" t="s">
        <v>1257</v>
      </c>
      <c r="F151" s="62" t="n">
        <v>1</v>
      </c>
      <c r="G151" s="54"/>
    </row>
    <row r="152" customFormat="false" ht="24" hidden="false" customHeight="false" outlineLevel="0" collapsed="false">
      <c r="A152" s="56" t="n">
        <v>150</v>
      </c>
      <c r="B152" s="59" t="s">
        <v>1298</v>
      </c>
      <c r="C152" s="61" t="s">
        <v>271</v>
      </c>
      <c r="D152" s="55" t="s">
        <v>1299</v>
      </c>
      <c r="E152" s="64" t="s">
        <v>1257</v>
      </c>
      <c r="F152" s="62" t="n">
        <v>1</v>
      </c>
      <c r="G152" s="54"/>
    </row>
    <row r="153" customFormat="false" ht="24" hidden="false" customHeight="false" outlineLevel="0" collapsed="false">
      <c r="A153" s="56" t="n">
        <v>151</v>
      </c>
      <c r="B153" s="59" t="s">
        <v>1300</v>
      </c>
      <c r="C153" s="61" t="s">
        <v>271</v>
      </c>
      <c r="D153" s="55" t="s">
        <v>1301</v>
      </c>
      <c r="E153" s="64" t="s">
        <v>1257</v>
      </c>
      <c r="F153" s="62" t="n">
        <v>1</v>
      </c>
      <c r="G153" s="54"/>
    </row>
    <row r="154" customFormat="false" ht="24" hidden="false" customHeight="false" outlineLevel="0" collapsed="false">
      <c r="A154" s="56" t="n">
        <v>152</v>
      </c>
      <c r="B154" s="59" t="s">
        <v>1302</v>
      </c>
      <c r="C154" s="61" t="s">
        <v>271</v>
      </c>
      <c r="D154" s="55" t="s">
        <v>1303</v>
      </c>
      <c r="E154" s="64" t="s">
        <v>1257</v>
      </c>
      <c r="F154" s="62" t="n">
        <v>1</v>
      </c>
      <c r="G154" s="54"/>
    </row>
    <row r="155" customFormat="false" ht="24" hidden="false" customHeight="false" outlineLevel="0" collapsed="false">
      <c r="A155" s="56" t="n">
        <v>153</v>
      </c>
      <c r="B155" s="59" t="s">
        <v>1304</v>
      </c>
      <c r="C155" s="61" t="s">
        <v>271</v>
      </c>
      <c r="D155" s="55" t="s">
        <v>1305</v>
      </c>
      <c r="E155" s="64" t="s">
        <v>1257</v>
      </c>
      <c r="F155" s="62" t="n">
        <v>1</v>
      </c>
      <c r="G155" s="54"/>
    </row>
    <row r="156" customFormat="false" ht="24" hidden="false" customHeight="false" outlineLevel="0" collapsed="false">
      <c r="A156" s="56" t="n">
        <v>154</v>
      </c>
      <c r="B156" s="59" t="s">
        <v>1306</v>
      </c>
      <c r="C156" s="61" t="s">
        <v>271</v>
      </c>
      <c r="D156" s="55" t="s">
        <v>1307</v>
      </c>
      <c r="E156" s="64" t="s">
        <v>1257</v>
      </c>
      <c r="F156" s="62" t="n">
        <v>1</v>
      </c>
      <c r="G156" s="54"/>
    </row>
    <row r="157" customFormat="false" ht="24" hidden="false" customHeight="false" outlineLevel="0" collapsed="false">
      <c r="A157" s="56" t="n">
        <v>155</v>
      </c>
      <c r="B157" s="59" t="s">
        <v>1308</v>
      </c>
      <c r="C157" s="61" t="s">
        <v>271</v>
      </c>
      <c r="D157" s="55" t="s">
        <v>1309</v>
      </c>
      <c r="E157" s="64" t="s">
        <v>1257</v>
      </c>
      <c r="F157" s="62" t="n">
        <v>1</v>
      </c>
      <c r="G157" s="54"/>
    </row>
    <row r="158" customFormat="false" ht="24" hidden="false" customHeight="false" outlineLevel="0" collapsed="false">
      <c r="A158" s="56" t="n">
        <v>156</v>
      </c>
      <c r="B158" s="59" t="s">
        <v>1310</v>
      </c>
      <c r="C158" s="61" t="s">
        <v>271</v>
      </c>
      <c r="D158" s="55" t="s">
        <v>1311</v>
      </c>
      <c r="E158" s="64" t="s">
        <v>1257</v>
      </c>
      <c r="F158" s="62" t="n">
        <v>1</v>
      </c>
      <c r="G158" s="54"/>
    </row>
    <row r="159" customFormat="false" ht="24" hidden="false" customHeight="false" outlineLevel="0" collapsed="false">
      <c r="A159" s="56" t="n">
        <v>157</v>
      </c>
      <c r="B159" s="59" t="s">
        <v>1312</v>
      </c>
      <c r="C159" s="61" t="s">
        <v>271</v>
      </c>
      <c r="D159" s="55" t="s">
        <v>1313</v>
      </c>
      <c r="E159" s="64" t="s">
        <v>1257</v>
      </c>
      <c r="F159" s="62" t="n">
        <v>1</v>
      </c>
      <c r="G159" s="54"/>
    </row>
    <row r="160" customFormat="false" ht="24" hidden="false" customHeight="false" outlineLevel="0" collapsed="false">
      <c r="A160" s="56" t="n">
        <v>158</v>
      </c>
      <c r="B160" s="59" t="s">
        <v>1314</v>
      </c>
      <c r="C160" s="61" t="s">
        <v>271</v>
      </c>
      <c r="D160" s="55" t="s">
        <v>1315</v>
      </c>
      <c r="E160" s="64" t="s">
        <v>1257</v>
      </c>
      <c r="F160" s="62" t="n">
        <v>1</v>
      </c>
      <c r="G160" s="54"/>
    </row>
    <row r="161" customFormat="false" ht="24" hidden="false" customHeight="false" outlineLevel="0" collapsed="false">
      <c r="A161" s="56" t="n">
        <v>159</v>
      </c>
      <c r="B161" s="59" t="s">
        <v>1316</v>
      </c>
      <c r="C161" s="61" t="s">
        <v>271</v>
      </c>
      <c r="D161" s="55" t="s">
        <v>1317</v>
      </c>
      <c r="E161" s="64" t="s">
        <v>1257</v>
      </c>
      <c r="F161" s="62" t="n">
        <v>1</v>
      </c>
      <c r="G161" s="54"/>
    </row>
    <row r="162" customFormat="false" ht="24" hidden="false" customHeight="false" outlineLevel="0" collapsed="false">
      <c r="A162" s="56" t="n">
        <v>160</v>
      </c>
      <c r="B162" s="59" t="s">
        <v>1318</v>
      </c>
      <c r="C162" s="61" t="s">
        <v>271</v>
      </c>
      <c r="D162" s="55" t="s">
        <v>1319</v>
      </c>
      <c r="E162" s="64" t="s">
        <v>1257</v>
      </c>
      <c r="F162" s="62" t="n">
        <v>1</v>
      </c>
      <c r="G162" s="54"/>
    </row>
    <row r="163" customFormat="false" ht="24" hidden="false" customHeight="false" outlineLevel="0" collapsed="false">
      <c r="A163" s="56" t="n">
        <v>161</v>
      </c>
      <c r="B163" s="59" t="s">
        <v>1320</v>
      </c>
      <c r="C163" s="61" t="s">
        <v>271</v>
      </c>
      <c r="D163" s="55" t="s">
        <v>1321</v>
      </c>
      <c r="E163" s="64" t="s">
        <v>1257</v>
      </c>
      <c r="F163" s="62" t="n">
        <v>1</v>
      </c>
      <c r="G163" s="54"/>
    </row>
    <row r="164" customFormat="false" ht="24" hidden="false" customHeight="false" outlineLevel="0" collapsed="false">
      <c r="A164" s="56" t="n">
        <v>162</v>
      </c>
      <c r="B164" s="59" t="s">
        <v>1322</v>
      </c>
      <c r="C164" s="61" t="s">
        <v>271</v>
      </c>
      <c r="D164" s="55" t="s">
        <v>1323</v>
      </c>
      <c r="E164" s="64" t="s">
        <v>1257</v>
      </c>
      <c r="F164" s="62" t="n">
        <v>1</v>
      </c>
      <c r="G164" s="54"/>
    </row>
    <row r="165" customFormat="false" ht="24" hidden="false" customHeight="false" outlineLevel="0" collapsed="false">
      <c r="A165" s="56" t="n">
        <v>163</v>
      </c>
      <c r="B165" s="59" t="s">
        <v>1324</v>
      </c>
      <c r="C165" s="61" t="s">
        <v>271</v>
      </c>
      <c r="D165" s="55" t="s">
        <v>1325</v>
      </c>
      <c r="E165" s="64" t="s">
        <v>1257</v>
      </c>
      <c r="F165" s="62" t="n">
        <v>1</v>
      </c>
      <c r="G165" s="54"/>
    </row>
    <row r="166" customFormat="false" ht="24" hidden="false" customHeight="false" outlineLevel="0" collapsed="false">
      <c r="A166" s="56" t="n">
        <v>164</v>
      </c>
      <c r="B166" s="59" t="s">
        <v>1326</v>
      </c>
      <c r="C166" s="61" t="s">
        <v>271</v>
      </c>
      <c r="D166" s="55" t="s">
        <v>1327</v>
      </c>
      <c r="E166" s="64" t="s">
        <v>1257</v>
      </c>
      <c r="F166" s="62" t="n">
        <v>1</v>
      </c>
      <c r="G166" s="54"/>
    </row>
    <row r="167" customFormat="false" ht="24" hidden="false" customHeight="false" outlineLevel="0" collapsed="false">
      <c r="A167" s="56" t="n">
        <v>165</v>
      </c>
      <c r="B167" s="59" t="s">
        <v>1328</v>
      </c>
      <c r="C167" s="61" t="s">
        <v>271</v>
      </c>
      <c r="D167" s="55" t="s">
        <v>1329</v>
      </c>
      <c r="E167" s="64" t="s">
        <v>1257</v>
      </c>
      <c r="F167" s="62" t="n">
        <v>1</v>
      </c>
      <c r="G167" s="54"/>
    </row>
    <row r="168" customFormat="false" ht="24" hidden="false" customHeight="false" outlineLevel="0" collapsed="false">
      <c r="A168" s="56" t="n">
        <v>166</v>
      </c>
      <c r="B168" s="59" t="s">
        <v>1330</v>
      </c>
      <c r="C168" s="61" t="s">
        <v>271</v>
      </c>
      <c r="D168" s="55" t="s">
        <v>1331</v>
      </c>
      <c r="E168" s="64" t="s">
        <v>1257</v>
      </c>
      <c r="F168" s="62" t="n">
        <v>1</v>
      </c>
      <c r="G168" s="54"/>
    </row>
    <row r="169" customFormat="false" ht="24" hidden="false" customHeight="false" outlineLevel="0" collapsed="false">
      <c r="A169" s="56" t="n">
        <v>167</v>
      </c>
      <c r="B169" s="59" t="s">
        <v>1332</v>
      </c>
      <c r="C169" s="61" t="s">
        <v>271</v>
      </c>
      <c r="D169" s="55" t="s">
        <v>1333</v>
      </c>
      <c r="E169" s="64" t="s">
        <v>1257</v>
      </c>
      <c r="F169" s="62" t="n">
        <v>1</v>
      </c>
      <c r="G169" s="54"/>
    </row>
    <row r="170" customFormat="false" ht="24" hidden="false" customHeight="false" outlineLevel="0" collapsed="false">
      <c r="A170" s="56" t="n">
        <v>168</v>
      </c>
      <c r="B170" s="59" t="s">
        <v>1334</v>
      </c>
      <c r="C170" s="61" t="s">
        <v>271</v>
      </c>
      <c r="D170" s="55" t="s">
        <v>1335</v>
      </c>
      <c r="E170" s="64" t="s">
        <v>1257</v>
      </c>
      <c r="F170" s="62" t="n">
        <v>1</v>
      </c>
      <c r="G170" s="54"/>
    </row>
    <row r="171" customFormat="false" ht="24" hidden="false" customHeight="false" outlineLevel="0" collapsed="false">
      <c r="A171" s="56" t="n">
        <v>169</v>
      </c>
      <c r="B171" s="59" t="s">
        <v>1336</v>
      </c>
      <c r="C171" s="61" t="s">
        <v>53</v>
      </c>
      <c r="D171" s="55" t="s">
        <v>1337</v>
      </c>
      <c r="E171" s="64" t="s">
        <v>41</v>
      </c>
      <c r="F171" s="62" t="n">
        <v>1</v>
      </c>
      <c r="G171" s="54"/>
    </row>
    <row r="172" customFormat="false" ht="14.25" hidden="false" customHeight="false" outlineLevel="0" collapsed="false">
      <c r="A172" s="56" t="n">
        <v>170</v>
      </c>
      <c r="B172" s="59" t="s">
        <v>1338</v>
      </c>
      <c r="C172" s="61" t="s">
        <v>33</v>
      </c>
      <c r="D172" s="55" t="s">
        <v>1339</v>
      </c>
      <c r="E172" s="64"/>
      <c r="F172" s="62" t="n">
        <v>1</v>
      </c>
      <c r="G172" s="54"/>
    </row>
    <row r="173" customFormat="false" ht="14.25" hidden="false" customHeight="false" outlineLevel="0" collapsed="false">
      <c r="A173" s="56" t="n">
        <v>171</v>
      </c>
      <c r="B173" s="59" t="s">
        <v>1340</v>
      </c>
      <c r="C173" s="61" t="s">
        <v>1341</v>
      </c>
      <c r="D173" s="55" t="s">
        <v>1342</v>
      </c>
      <c r="E173" s="64"/>
      <c r="F173" s="62" t="n">
        <v>1</v>
      </c>
      <c r="G173" s="54"/>
    </row>
    <row r="174" customFormat="false" ht="14.25" hidden="false" customHeight="false" outlineLevel="0" collapsed="false">
      <c r="A174" s="56" t="n">
        <v>172</v>
      </c>
      <c r="B174" s="59" t="s">
        <v>1343</v>
      </c>
      <c r="C174" s="61" t="s">
        <v>33</v>
      </c>
      <c r="D174" s="55" t="s">
        <v>1344</v>
      </c>
      <c r="E174" s="64" t="s">
        <v>1206</v>
      </c>
      <c r="F174" s="62" t="n">
        <v>1</v>
      </c>
      <c r="G174" s="54"/>
    </row>
    <row r="175" customFormat="false" ht="14.25" hidden="false" customHeight="false" outlineLevel="0" collapsed="false">
      <c r="A175" s="56" t="n">
        <v>173</v>
      </c>
      <c r="B175" s="59" t="s">
        <v>1345</v>
      </c>
      <c r="C175" s="61" t="s">
        <v>33</v>
      </c>
      <c r="D175" s="55" t="s">
        <v>1346</v>
      </c>
      <c r="E175" s="64" t="s">
        <v>1206</v>
      </c>
      <c r="F175" s="62" t="n">
        <v>1</v>
      </c>
      <c r="G175" s="54"/>
    </row>
    <row r="176" customFormat="false" ht="14.25" hidden="false" customHeight="false" outlineLevel="0" collapsed="false">
      <c r="A176" s="56" t="n">
        <v>174</v>
      </c>
      <c r="B176" s="59" t="s">
        <v>1347</v>
      </c>
      <c r="C176" s="61" t="s">
        <v>29</v>
      </c>
      <c r="D176" s="55" t="s">
        <v>1348</v>
      </c>
      <c r="E176" s="64" t="s">
        <v>1195</v>
      </c>
      <c r="F176" s="62" t="n">
        <v>1</v>
      </c>
      <c r="G176" s="54"/>
    </row>
    <row r="177" customFormat="false" ht="14.25" hidden="false" customHeight="false" outlineLevel="0" collapsed="false">
      <c r="A177" s="56" t="n">
        <v>175</v>
      </c>
      <c r="B177" s="59" t="s">
        <v>1349</v>
      </c>
      <c r="C177" s="61" t="s">
        <v>33</v>
      </c>
      <c r="D177" s="55" t="s">
        <v>1350</v>
      </c>
      <c r="E177" s="59" t="s">
        <v>31</v>
      </c>
      <c r="F177" s="62" t="n">
        <v>1</v>
      </c>
      <c r="G177" s="54"/>
    </row>
    <row r="178" customFormat="false" ht="14.25" hidden="false" customHeight="false" outlineLevel="0" collapsed="false">
      <c r="A178" s="56" t="n">
        <v>176</v>
      </c>
      <c r="B178" s="59" t="s">
        <v>1351</v>
      </c>
      <c r="C178" s="61" t="s">
        <v>33</v>
      </c>
      <c r="D178" s="55" t="s">
        <v>1352</v>
      </c>
      <c r="E178" s="59" t="s">
        <v>31</v>
      </c>
      <c r="F178" s="62" t="n">
        <v>1</v>
      </c>
      <c r="G178" s="54"/>
    </row>
    <row r="179" customFormat="false" ht="14.25" hidden="false" customHeight="false" outlineLevel="0" collapsed="false">
      <c r="A179" s="56" t="n">
        <v>177</v>
      </c>
      <c r="B179" s="59" t="s">
        <v>1353</v>
      </c>
      <c r="C179" s="61" t="s">
        <v>29</v>
      </c>
      <c r="D179" s="55" t="s">
        <v>1354</v>
      </c>
      <c r="E179" s="64" t="s">
        <v>1216</v>
      </c>
      <c r="F179" s="62" t="n">
        <v>1</v>
      </c>
      <c r="G179" s="54"/>
    </row>
    <row r="180" customFormat="false" ht="14.25" hidden="false" customHeight="false" outlineLevel="0" collapsed="false">
      <c r="A180" s="56" t="n">
        <v>178</v>
      </c>
      <c r="B180" s="59" t="s">
        <v>1355</v>
      </c>
      <c r="C180" s="61" t="s">
        <v>1356</v>
      </c>
      <c r="D180" s="55" t="s">
        <v>1357</v>
      </c>
      <c r="E180" s="64" t="s">
        <v>1358</v>
      </c>
      <c r="F180" s="62" t="n">
        <v>1</v>
      </c>
      <c r="G180" s="54"/>
    </row>
    <row r="181" customFormat="false" ht="14.25" hidden="false" customHeight="false" outlineLevel="0" collapsed="false">
      <c r="A181" s="56" t="n">
        <v>179</v>
      </c>
      <c r="B181" s="59" t="s">
        <v>1359</v>
      </c>
      <c r="C181" s="61" t="s">
        <v>1360</v>
      </c>
      <c r="D181" s="55" t="s">
        <v>1361</v>
      </c>
      <c r="E181" s="64" t="s">
        <v>1216</v>
      </c>
      <c r="F181" s="62" t="n">
        <v>1</v>
      </c>
      <c r="G181" s="54"/>
    </row>
    <row r="182" customFormat="false" ht="24" hidden="false" customHeight="false" outlineLevel="0" collapsed="false">
      <c r="A182" s="56" t="n">
        <v>180</v>
      </c>
      <c r="B182" s="59" t="s">
        <v>1362</v>
      </c>
      <c r="C182" s="61" t="s">
        <v>53</v>
      </c>
      <c r="D182" s="55" t="s">
        <v>1363</v>
      </c>
      <c r="E182" s="64" t="s">
        <v>1364</v>
      </c>
      <c r="F182" s="62" t="n">
        <v>1</v>
      </c>
      <c r="G182" s="54"/>
    </row>
    <row r="183" customFormat="false" ht="14.25" hidden="false" customHeight="false" outlineLevel="0" collapsed="false">
      <c r="A183" s="56" t="n">
        <v>181</v>
      </c>
      <c r="B183" s="59" t="s">
        <v>1365</v>
      </c>
      <c r="C183" s="61" t="s">
        <v>33</v>
      </c>
      <c r="D183" s="55" t="s">
        <v>1366</v>
      </c>
      <c r="E183" s="64"/>
      <c r="F183" s="62" t="n">
        <v>1</v>
      </c>
      <c r="G183" s="54"/>
    </row>
    <row r="184" customFormat="false" ht="14.25" hidden="false" customHeight="false" outlineLevel="0" collapsed="false">
      <c r="A184" s="56" t="n">
        <v>182</v>
      </c>
      <c r="B184" s="59" t="s">
        <v>1367</v>
      </c>
      <c r="C184" s="61" t="s">
        <v>1341</v>
      </c>
      <c r="D184" s="55" t="s">
        <v>1368</v>
      </c>
      <c r="E184" s="64"/>
      <c r="F184" s="62" t="n">
        <v>1</v>
      </c>
      <c r="G184" s="54"/>
    </row>
    <row r="185" customFormat="false" ht="14.25" hidden="false" customHeight="false" outlineLevel="0" collapsed="false">
      <c r="A185" s="56" t="n">
        <v>183</v>
      </c>
      <c r="B185" s="59" t="s">
        <v>1369</v>
      </c>
      <c r="C185" s="61" t="s">
        <v>58</v>
      </c>
      <c r="D185" s="55" t="s">
        <v>1370</v>
      </c>
      <c r="E185" s="64" t="s">
        <v>1206</v>
      </c>
      <c r="F185" s="62" t="n">
        <v>1</v>
      </c>
      <c r="G185" s="54"/>
    </row>
    <row r="186" customFormat="false" ht="24" hidden="false" customHeight="false" outlineLevel="0" collapsed="false">
      <c r="A186" s="56" t="n">
        <v>184</v>
      </c>
      <c r="B186" s="59" t="s">
        <v>1371</v>
      </c>
      <c r="C186" s="61" t="s">
        <v>53</v>
      </c>
      <c r="D186" s="55" t="s">
        <v>1372</v>
      </c>
      <c r="E186" s="64" t="s">
        <v>41</v>
      </c>
      <c r="F186" s="62" t="n">
        <v>1</v>
      </c>
      <c r="G186" s="54"/>
    </row>
    <row r="187" customFormat="false" ht="24" hidden="false" customHeight="false" outlineLevel="0" collapsed="false">
      <c r="A187" s="56" t="n">
        <v>185</v>
      </c>
      <c r="B187" s="59" t="s">
        <v>1373</v>
      </c>
      <c r="C187" s="61" t="s">
        <v>53</v>
      </c>
      <c r="D187" s="55" t="s">
        <v>1374</v>
      </c>
      <c r="E187" s="64" t="s">
        <v>41</v>
      </c>
      <c r="F187" s="62" t="n">
        <v>1</v>
      </c>
      <c r="G187" s="54"/>
    </row>
    <row r="188" customFormat="false" ht="24" hidden="false" customHeight="false" outlineLevel="0" collapsed="false">
      <c r="A188" s="56" t="n">
        <v>186</v>
      </c>
      <c r="B188" s="59" t="s">
        <v>1375</v>
      </c>
      <c r="C188" s="61" t="s">
        <v>53</v>
      </c>
      <c r="D188" s="55" t="s">
        <v>1376</v>
      </c>
      <c r="E188" s="64" t="s">
        <v>41</v>
      </c>
      <c r="F188" s="62" t="n">
        <v>1</v>
      </c>
      <c r="G188" s="54"/>
    </row>
    <row r="189" customFormat="false" ht="14.25" hidden="false" customHeight="false" outlineLevel="0" collapsed="false">
      <c r="A189" s="56" t="n">
        <v>187</v>
      </c>
      <c r="B189" s="59" t="s">
        <v>1377</v>
      </c>
      <c r="C189" s="61" t="s">
        <v>1378</v>
      </c>
      <c r="D189" s="55" t="s">
        <v>1379</v>
      </c>
      <c r="E189" s="64" t="s">
        <v>1206</v>
      </c>
      <c r="F189" s="62" t="n">
        <v>1</v>
      </c>
      <c r="G189" s="54"/>
    </row>
    <row r="190" customFormat="false" ht="14.25" hidden="false" customHeight="false" outlineLevel="0" collapsed="false">
      <c r="A190" s="56" t="n">
        <v>188</v>
      </c>
      <c r="B190" s="59" t="s">
        <v>1380</v>
      </c>
      <c r="C190" s="61" t="s">
        <v>1381</v>
      </c>
      <c r="D190" s="55" t="s">
        <v>1382</v>
      </c>
      <c r="E190" s="59" t="s">
        <v>1383</v>
      </c>
      <c r="F190" s="62" t="n">
        <v>1</v>
      </c>
      <c r="G190" s="54"/>
    </row>
    <row r="191" customFormat="false" ht="14.25" hidden="false" customHeight="false" outlineLevel="0" collapsed="false">
      <c r="A191" s="56" t="n">
        <v>189</v>
      </c>
      <c r="B191" s="59" t="s">
        <v>1384</v>
      </c>
      <c r="C191" s="61" t="s">
        <v>1381</v>
      </c>
      <c r="D191" s="55" t="s">
        <v>1385</v>
      </c>
      <c r="E191" s="59" t="s">
        <v>1383</v>
      </c>
      <c r="F191" s="62" t="n">
        <v>1</v>
      </c>
      <c r="G191" s="54"/>
    </row>
    <row r="192" customFormat="false" ht="14.25" hidden="false" customHeight="false" outlineLevel="0" collapsed="false">
      <c r="A192" s="66" t="s">
        <v>97</v>
      </c>
      <c r="B192" s="66"/>
      <c r="C192" s="66"/>
      <c r="D192" s="66"/>
      <c r="E192" s="66"/>
      <c r="F192" s="62" t="n">
        <v>1412</v>
      </c>
      <c r="G192" s="54"/>
    </row>
    <row r="193" customFormat="false" ht="15.75" hidden="false" customHeight="false" outlineLevel="0" collapsed="false">
      <c r="A193" s="67" t="s">
        <v>1386</v>
      </c>
      <c r="B193" s="68"/>
      <c r="C193" s="5"/>
      <c r="D193" s="5"/>
      <c r="E193" s="5"/>
      <c r="F193" s="5"/>
      <c r="G193" s="47"/>
    </row>
  </sheetData>
  <mergeCells count="2">
    <mergeCell ref="A1:F1"/>
    <mergeCell ref="A192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 li</dc:creator>
  <dc:description/>
  <dc:language>en-US</dc:language>
  <cp:lastModifiedBy>茜茜坨</cp:lastModifiedBy>
  <cp:lastPrinted>2024-03-27T01:12:28Z</cp:lastPrinted>
  <dcterms:modified xsi:type="dcterms:W3CDTF">2024-05-14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FD748574048DFB8B6C5F2830EF6BF</vt:lpwstr>
  </property>
  <property fmtid="{D5CDD505-2E9C-101B-9397-08002B2CF9AE}" pid="3" name="KSOProductBuildVer">
    <vt:lpwstr>2052-12.1.0.16729</vt:lpwstr>
  </property>
</Properties>
</file>